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5" sheetId="1" state="hidden" r:id="rId2"/>
    <sheet name="Меню 2 кв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5">
  <si>
    <t xml:space="preserve">I неделя понедельник</t>
  </si>
  <si>
    <t xml:space="preserve">№ п/п</t>
  </si>
  <si>
    <t xml:space="preserve">масса порции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Са</t>
  </si>
  <si>
    <t xml:space="preserve">Мg</t>
  </si>
  <si>
    <t xml:space="preserve">Р</t>
  </si>
  <si>
    <t xml:space="preserve">Fe</t>
  </si>
  <si>
    <t xml:space="preserve">В1</t>
  </si>
  <si>
    <t xml:space="preserve">В2</t>
  </si>
  <si>
    <t xml:space="preserve">С</t>
  </si>
  <si>
    <t xml:space="preserve">Е</t>
  </si>
  <si>
    <t xml:space="preserve">РР</t>
  </si>
  <si>
    <t xml:space="preserve">D</t>
  </si>
  <si>
    <t xml:space="preserve">А</t>
  </si>
  <si>
    <t xml:space="preserve">завтрак 1 смена</t>
  </si>
  <si>
    <t xml:space="preserve">г</t>
  </si>
  <si>
    <t xml:space="preserve">Омлет натуральный из яиц с сыром</t>
  </si>
  <si>
    <t xml:space="preserve">Салат из соленых огурцов</t>
  </si>
  <si>
    <t xml:space="preserve">Хлеб пшеничный</t>
  </si>
  <si>
    <t xml:space="preserve">Масло сливочное</t>
  </si>
  <si>
    <t xml:space="preserve">Чай с сахаром</t>
  </si>
  <si>
    <t xml:space="preserve">Фрукты свежие(яблоко)</t>
  </si>
  <si>
    <t xml:space="preserve">обед 2 смена</t>
  </si>
  <si>
    <t xml:space="preserve">Свекольник со сметаной</t>
  </si>
  <si>
    <t xml:space="preserve">250/10</t>
  </si>
  <si>
    <t xml:space="preserve">Рагу из курицы</t>
  </si>
  <si>
    <t xml:space="preserve">Сок фруктовый</t>
  </si>
  <si>
    <t xml:space="preserve">I неделя вторник</t>
  </si>
  <si>
    <t xml:space="preserve">Витамины</t>
  </si>
  <si>
    <t xml:space="preserve">Гуляш из говядины</t>
  </si>
  <si>
    <t xml:space="preserve">Каша пшенная гарнир</t>
  </si>
  <si>
    <t xml:space="preserve">Сыр твердый</t>
  </si>
  <si>
    <t xml:space="preserve">Чай с  сахаром</t>
  </si>
  <si>
    <t xml:space="preserve">Фрукты свежие(банан)</t>
  </si>
  <si>
    <t xml:space="preserve">Суп картофельный с</t>
  </si>
  <si>
    <t xml:space="preserve">макаронными изделиями</t>
  </si>
  <si>
    <t xml:space="preserve">Компот из сухофруктов</t>
  </si>
  <si>
    <t xml:space="preserve">I неделя среда</t>
  </si>
  <si>
    <t xml:space="preserve">Суфле творожное запеченное со</t>
  </si>
  <si>
    <t xml:space="preserve">150/30</t>
  </si>
  <si>
    <t xml:space="preserve">сгущенным молоком</t>
  </si>
  <si>
    <t xml:space="preserve">Кофейный напиток</t>
  </si>
  <si>
    <t xml:space="preserve">Фрукты свежие (яблоко)</t>
  </si>
  <si>
    <t xml:space="preserve">Пряник "Фруктовый аромат</t>
  </si>
  <si>
    <t xml:space="preserve">Суп картофельный с клецками</t>
  </si>
  <si>
    <t xml:space="preserve">Птица тушеная с соусом</t>
  </si>
  <si>
    <t xml:space="preserve">70/50</t>
  </si>
  <si>
    <t xml:space="preserve">Каша гречневая гарнир</t>
  </si>
  <si>
    <t xml:space="preserve">Салат из свеклы с зеленым горошком</t>
  </si>
  <si>
    <t xml:space="preserve">горошком</t>
  </si>
  <si>
    <t xml:space="preserve">I неделя четверг</t>
  </si>
  <si>
    <t xml:space="preserve">Рыба запеченная с соусом</t>
  </si>
  <si>
    <t xml:space="preserve">90/50</t>
  </si>
  <si>
    <t xml:space="preserve">( соус )</t>
  </si>
  <si>
    <t xml:space="preserve">Пюре картофельное</t>
  </si>
  <si>
    <t xml:space="preserve">Чай с молоком</t>
  </si>
  <si>
    <t xml:space="preserve">Борщ из свежей капусты со </t>
  </si>
  <si>
    <t xml:space="preserve">сметаной</t>
  </si>
  <si>
    <t xml:space="preserve">I неделя пятница </t>
  </si>
  <si>
    <t xml:space="preserve">Азу с картофелем</t>
  </si>
  <si>
    <t xml:space="preserve">Пряник "Фруктовый аромат"</t>
  </si>
  <si>
    <t xml:space="preserve">Суп картофельный с горохом</t>
  </si>
  <si>
    <t xml:space="preserve">II неделя понедельник</t>
  </si>
  <si>
    <t xml:space="preserve">Котлета  из говядины с соусом</t>
  </si>
  <si>
    <t xml:space="preserve">80/50</t>
  </si>
  <si>
    <t xml:space="preserve">соус</t>
  </si>
  <si>
    <t xml:space="preserve">Макароны отварные</t>
  </si>
  <si>
    <t xml:space="preserve">Фрукты свежие (банан)</t>
  </si>
  <si>
    <t xml:space="preserve">Рассольник "Ленинградский"</t>
  </si>
  <si>
    <t xml:space="preserve">со сметаной</t>
  </si>
  <si>
    <t xml:space="preserve">II неделя вторник</t>
  </si>
  <si>
    <t xml:space="preserve">Плов из курицы</t>
  </si>
  <si>
    <t xml:space="preserve">Салат из свеклы</t>
  </si>
  <si>
    <t xml:space="preserve"> Хлеб пшеничный</t>
  </si>
  <si>
    <t xml:space="preserve">Какао с молоком</t>
  </si>
  <si>
    <t xml:space="preserve">II неделя среда</t>
  </si>
  <si>
    <t xml:space="preserve">Рыба тушенная с овощами</t>
  </si>
  <si>
    <t xml:space="preserve">Хлеб пшеничный </t>
  </si>
  <si>
    <t xml:space="preserve">Кисель из концентрата</t>
  </si>
  <si>
    <t xml:space="preserve">II неделя четверг</t>
  </si>
  <si>
    <t xml:space="preserve">Запеканка творожная со</t>
  </si>
  <si>
    <t xml:space="preserve">200/30</t>
  </si>
  <si>
    <t xml:space="preserve">Суп картофельный с рисом</t>
  </si>
  <si>
    <t xml:space="preserve">II неделя пятница</t>
  </si>
  <si>
    <t xml:space="preserve">Бефстроганов из говядины</t>
  </si>
  <si>
    <t xml:space="preserve">Рис отварной гарнир</t>
  </si>
  <si>
    <t xml:space="preserve">Салат из зеленого горо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54"/>
  <sheetViews>
    <sheetView showFormulas="false" showGridLines="true" showRowColHeaders="true" showZeros="true" rightToLeft="false" tabSelected="true" showOutlineSymbols="true" defaultGridColor="true" view="normal" topLeftCell="A233" colorId="64" zoomScale="90" zoomScaleNormal="90" zoomScalePageLayoutView="100" workbookViewId="0">
      <selection pane="topLeft" activeCell="J258" activeCellId="0" sqref="J2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99"/>
    <col collapsed="false" customWidth="true" hidden="false" outlineLevel="0" max="3" min="3" style="1" width="6.99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9" min="8" style="1" width="8.28"/>
    <col collapsed="false" customWidth="true" hidden="false" outlineLevel="0" max="11" min="10" style="1" width="7.85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6.41"/>
    <col collapsed="false" customWidth="true" hidden="false" outlineLevel="0" max="18" min="18" style="1" width="8.41"/>
    <col collapsed="false" customWidth="true" hidden="false" outlineLevel="0" max="19" min="19" style="2" width="11.85"/>
    <col collapsed="false" customWidth="true" hidden="false" outlineLevel="0" max="23" min="20" style="3" width="10.99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4"/>
      <c r="C1" s="5"/>
    </row>
    <row r="2" customFormat="false" ht="15" hidden="false" customHeight="false" outlineLevel="0" collapsed="false">
      <c r="B2" s="6"/>
      <c r="C2" s="6"/>
      <c r="D2" s="7"/>
    </row>
    <row r="3" customFormat="false" ht="15" hidden="false" customHeight="false" outlineLevel="0" collapsed="false">
      <c r="A3" s="8"/>
      <c r="B3" s="9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</row>
    <row r="4" customFormat="false" ht="29.25" hidden="false" customHeight="true" outlineLevel="0" collapsed="false">
      <c r="A4" s="11" t="s">
        <v>1</v>
      </c>
      <c r="B4" s="11"/>
      <c r="C4" s="11" t="s">
        <v>2</v>
      </c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2"/>
      <c r="P4" s="12"/>
      <c r="Q4" s="12"/>
      <c r="R4" s="12"/>
      <c r="S4" s="13" t="s">
        <v>6</v>
      </c>
    </row>
    <row r="5" customFormat="false" ht="15" hidden="false" customHeight="true" outlineLevel="0" collapsed="false">
      <c r="A5" s="11"/>
      <c r="B5" s="11"/>
      <c r="C5" s="11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4"/>
    </row>
    <row r="6" customFormat="false" ht="15" hidden="false" customHeight="false" outlineLevel="0" collapsed="false">
      <c r="A6" s="11"/>
      <c r="B6" s="15" t="s">
        <v>22</v>
      </c>
      <c r="C6" s="16" t="s">
        <v>2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15" hidden="false" customHeight="false" outlineLevel="0" collapsed="false">
      <c r="A7" s="16" t="n">
        <v>1</v>
      </c>
      <c r="B7" s="18" t="s">
        <v>24</v>
      </c>
      <c r="C7" s="16" t="n">
        <v>150</v>
      </c>
      <c r="D7" s="19" t="n">
        <v>16.06</v>
      </c>
      <c r="E7" s="19" t="n">
        <v>27.87</v>
      </c>
      <c r="F7" s="19" t="n">
        <v>2.46</v>
      </c>
      <c r="G7" s="19" t="n">
        <f aca="false">(D7+F7)*4+E7*9</f>
        <v>324.91</v>
      </c>
      <c r="H7" s="19" t="n">
        <v>258</v>
      </c>
      <c r="I7" s="19" t="n">
        <v>0</v>
      </c>
      <c r="J7" s="19" t="n">
        <v>0</v>
      </c>
      <c r="K7" s="19" t="n">
        <v>2.71</v>
      </c>
      <c r="L7" s="19" t="n">
        <v>0.09</v>
      </c>
      <c r="M7" s="19" t="n">
        <v>0.6</v>
      </c>
      <c r="N7" s="19" t="n">
        <v>0.3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216</v>
      </c>
      <c r="T7" s="20"/>
      <c r="U7" s="20"/>
      <c r="V7" s="20"/>
      <c r="W7" s="20"/>
    </row>
    <row r="8" customFormat="false" ht="15" hidden="false" customHeight="true" outlineLevel="0" collapsed="false">
      <c r="A8" s="16" t="n">
        <v>2</v>
      </c>
      <c r="B8" s="21" t="s">
        <v>25</v>
      </c>
      <c r="C8" s="22" t="n">
        <v>60</v>
      </c>
      <c r="D8" s="23" t="n">
        <v>2.59</v>
      </c>
      <c r="E8" s="23" t="n">
        <v>7.3</v>
      </c>
      <c r="F8" s="23" t="n">
        <v>2.5</v>
      </c>
      <c r="G8" s="23" t="n">
        <v>86.06</v>
      </c>
      <c r="H8" s="23" t="n">
        <v>16.56</v>
      </c>
      <c r="I8" s="23" t="n">
        <v>8.4</v>
      </c>
      <c r="J8" s="23" t="n">
        <v>14.4</v>
      </c>
      <c r="K8" s="23" t="n">
        <v>0.5</v>
      </c>
      <c r="L8" s="23" t="n">
        <v>0</v>
      </c>
      <c r="M8" s="23" t="n">
        <v>0</v>
      </c>
      <c r="N8" s="23" t="n">
        <v>17.28</v>
      </c>
      <c r="O8" s="23" t="n">
        <v>0</v>
      </c>
      <c r="P8" s="23" t="n">
        <v>0</v>
      </c>
      <c r="Q8" s="23" t="n">
        <v>0</v>
      </c>
      <c r="R8" s="23" t="n">
        <v>0</v>
      </c>
      <c r="S8" s="24" t="n">
        <v>19</v>
      </c>
      <c r="T8" s="20"/>
      <c r="U8" s="20"/>
      <c r="V8" s="20"/>
      <c r="W8" s="20"/>
    </row>
    <row r="9" customFormat="false" ht="15" hidden="false" customHeight="true" outlineLevel="0" collapsed="false">
      <c r="A9" s="16" t="n">
        <v>3</v>
      </c>
      <c r="B9" s="21" t="s">
        <v>26</v>
      </c>
      <c r="C9" s="22" t="n">
        <v>50</v>
      </c>
      <c r="D9" s="25" t="n">
        <v>3.06</v>
      </c>
      <c r="E9" s="25" t="n">
        <v>9.54</v>
      </c>
      <c r="F9" s="25" t="n">
        <v>18.28</v>
      </c>
      <c r="G9" s="25" t="n">
        <f aca="false">(D9+F9)*4+E9*9</f>
        <v>171.22</v>
      </c>
      <c r="H9" s="25" t="n">
        <v>11.63</v>
      </c>
      <c r="I9" s="25" t="n">
        <v>0</v>
      </c>
      <c r="J9" s="25" t="n">
        <v>0</v>
      </c>
      <c r="K9" s="25" t="n">
        <v>0.78</v>
      </c>
      <c r="L9" s="25" t="n">
        <v>0.07</v>
      </c>
      <c r="M9" s="25" t="n">
        <v>0.03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19" t="n">
        <v>1</v>
      </c>
      <c r="T9" s="20"/>
      <c r="U9" s="20"/>
      <c r="V9" s="20"/>
      <c r="W9" s="20"/>
    </row>
    <row r="10" customFormat="false" ht="15" hidden="false" customHeight="true" outlineLevel="0" collapsed="false">
      <c r="A10" s="16" t="n">
        <v>4</v>
      </c>
      <c r="B10" s="21" t="s">
        <v>27</v>
      </c>
      <c r="C10" s="22" t="n">
        <v>10</v>
      </c>
      <c r="D10" s="26" t="n">
        <v>0</v>
      </c>
      <c r="E10" s="26" t="n">
        <v>8.2</v>
      </c>
      <c r="F10" s="26" t="n">
        <v>0.1</v>
      </c>
      <c r="G10" s="25" t="n">
        <f aca="false">(D10+F10)*4+E10*9</f>
        <v>74.2</v>
      </c>
      <c r="H10" s="25" t="n">
        <v>1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59</v>
      </c>
      <c r="S10" s="25" t="n">
        <v>14</v>
      </c>
      <c r="T10" s="20"/>
      <c r="U10" s="20"/>
      <c r="V10" s="20"/>
      <c r="W10" s="20"/>
    </row>
    <row r="11" customFormat="false" ht="15" hidden="false" customHeight="true" outlineLevel="0" collapsed="false">
      <c r="A11" s="16" t="n">
        <v>5</v>
      </c>
      <c r="B11" s="21" t="s">
        <v>28</v>
      </c>
      <c r="C11" s="22" t="n">
        <v>200</v>
      </c>
      <c r="D11" s="23" t="n">
        <v>0.2</v>
      </c>
      <c r="E11" s="23" t="n">
        <v>0</v>
      </c>
      <c r="F11" s="23" t="n">
        <v>14</v>
      </c>
      <c r="G11" s="23" t="n">
        <v>56.8</v>
      </c>
      <c r="H11" s="23" t="n">
        <v>6</v>
      </c>
      <c r="I11" s="23" t="n">
        <v>0</v>
      </c>
      <c r="J11" s="23" t="n">
        <v>0</v>
      </c>
      <c r="K11" s="23" t="n">
        <v>0.4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376</v>
      </c>
      <c r="T11" s="20"/>
      <c r="U11" s="20"/>
      <c r="V11" s="20"/>
      <c r="W11" s="20"/>
    </row>
    <row r="12" s="28" customFormat="true" ht="15" hidden="false" customHeight="true" outlineLevel="0" collapsed="false">
      <c r="A12" s="16" t="n">
        <v>6</v>
      </c>
      <c r="B12" s="21" t="s">
        <v>29</v>
      </c>
      <c r="C12" s="22" t="n">
        <v>140</v>
      </c>
      <c r="D12" s="27" t="n">
        <v>0.52</v>
      </c>
      <c r="E12" s="27" t="n">
        <v>0</v>
      </c>
      <c r="F12" s="27" t="n">
        <v>12.74</v>
      </c>
      <c r="G12" s="27" t="n">
        <v>53.04</v>
      </c>
      <c r="H12" s="27" t="n">
        <v>20.8</v>
      </c>
      <c r="I12" s="27" t="n">
        <v>0</v>
      </c>
      <c r="J12" s="27" t="n">
        <v>0</v>
      </c>
      <c r="K12" s="27" t="n">
        <v>2.86</v>
      </c>
      <c r="L12" s="27" t="n">
        <v>0.04</v>
      </c>
      <c r="M12" s="27" t="n">
        <v>0</v>
      </c>
      <c r="N12" s="27" t="n">
        <v>13</v>
      </c>
      <c r="O12" s="27" t="n">
        <v>0</v>
      </c>
      <c r="P12" s="27" t="n">
        <v>0</v>
      </c>
      <c r="Q12" s="23" t="n">
        <v>0</v>
      </c>
      <c r="R12" s="27" t="n">
        <v>0</v>
      </c>
      <c r="S12" s="17" t="n">
        <v>368</v>
      </c>
      <c r="T12" s="20"/>
      <c r="U12" s="20"/>
      <c r="V12" s="20"/>
      <c r="W12" s="20"/>
    </row>
    <row r="13" customFormat="false" ht="15" hidden="false" customHeight="true" outlineLevel="0" collapsed="false">
      <c r="A13" s="29"/>
      <c r="B13" s="30"/>
      <c r="C13" s="31"/>
      <c r="D13" s="32" t="n">
        <f aca="false">SUM(D6:D12)</f>
        <v>22.43</v>
      </c>
      <c r="E13" s="32" t="n">
        <f aca="false">SUM(E6:E12)</f>
        <v>52.91</v>
      </c>
      <c r="F13" s="32" t="n">
        <f aca="false">SUM(F6:F12)</f>
        <v>50.08</v>
      </c>
      <c r="G13" s="32" t="n">
        <f aca="false">SUM(G6:G12)</f>
        <v>766.23</v>
      </c>
      <c r="H13" s="32" t="n">
        <f aca="false">SUM(H6:H12)</f>
        <v>313.99</v>
      </c>
      <c r="I13" s="32" t="n">
        <f aca="false">SUM(I6:I12)</f>
        <v>8.4</v>
      </c>
      <c r="J13" s="32" t="n">
        <f aca="false">SUM(J6:J12)</f>
        <v>16.4</v>
      </c>
      <c r="K13" s="32" t="n">
        <f aca="false">SUM(K6:K12)</f>
        <v>7.25</v>
      </c>
      <c r="L13" s="32" t="n">
        <f aca="false">SUM(L6:L12)</f>
        <v>0.2</v>
      </c>
      <c r="M13" s="32" t="n">
        <f aca="false">SUM(M6:M12)</f>
        <v>0.63</v>
      </c>
      <c r="N13" s="32" t="n">
        <f aca="false">SUM(N6:N12)</f>
        <v>30.58</v>
      </c>
      <c r="O13" s="32" t="n">
        <f aca="false">SUM(O6:O12)</f>
        <v>0</v>
      </c>
      <c r="P13" s="32" t="n">
        <f aca="false">SUM(P6:P12)</f>
        <v>0</v>
      </c>
      <c r="Q13" s="32" t="n">
        <f aca="false">SUM(Q6:Q12)</f>
        <v>0</v>
      </c>
      <c r="R13" s="32" t="n">
        <f aca="false">SUM(R6:R12)</f>
        <v>59</v>
      </c>
      <c r="S13" s="33"/>
      <c r="T13" s="20"/>
      <c r="U13" s="20"/>
      <c r="V13" s="20"/>
      <c r="W13" s="20"/>
    </row>
    <row r="14" customFormat="false" ht="15" hidden="false" customHeight="true" outlineLevel="0" collapsed="false">
      <c r="A14" s="16"/>
      <c r="B14" s="34" t="s">
        <v>30</v>
      </c>
      <c r="C14" s="11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17"/>
      <c r="T14" s="20"/>
      <c r="U14" s="20"/>
      <c r="V14" s="20"/>
      <c r="W14" s="20"/>
    </row>
    <row r="15" customFormat="false" ht="15" hidden="false" customHeight="false" outlineLevel="0" collapsed="false">
      <c r="A15" s="16" t="n">
        <v>1</v>
      </c>
      <c r="B15" s="18" t="s">
        <v>31</v>
      </c>
      <c r="C15" s="16" t="s">
        <v>32</v>
      </c>
      <c r="D15" s="25" t="n">
        <v>2.04</v>
      </c>
      <c r="E15" s="25" t="n">
        <v>5</v>
      </c>
      <c r="F15" s="25" t="n">
        <v>14.1</v>
      </c>
      <c r="G15" s="25" t="n">
        <f aca="false">(D15+F15)*4+E15*9</f>
        <v>109.56</v>
      </c>
      <c r="H15" s="25" t="n">
        <v>3.66</v>
      </c>
      <c r="I15" s="25" t="n">
        <v>0</v>
      </c>
      <c r="J15" s="25" t="n">
        <v>0</v>
      </c>
      <c r="K15" s="25" t="n">
        <v>1.33</v>
      </c>
      <c r="L15" s="25" t="n">
        <v>0.07</v>
      </c>
      <c r="M15" s="25" t="n">
        <v>0.05</v>
      </c>
      <c r="N15" s="25" t="n">
        <v>8.78</v>
      </c>
      <c r="O15" s="25" t="n">
        <v>0</v>
      </c>
      <c r="P15" s="25" t="n">
        <v>0</v>
      </c>
      <c r="Q15" s="25" t="n">
        <v>0</v>
      </c>
      <c r="R15" s="25" t="n">
        <v>0</v>
      </c>
      <c r="S15" s="35" t="n">
        <v>58</v>
      </c>
      <c r="T15" s="20"/>
      <c r="U15" s="20"/>
      <c r="V15" s="20"/>
      <c r="W15" s="20"/>
    </row>
    <row r="16" customFormat="false" ht="15" hidden="false" customHeight="false" outlineLevel="0" collapsed="false">
      <c r="A16" s="16" t="n">
        <v>2</v>
      </c>
      <c r="B16" s="18" t="s">
        <v>33</v>
      </c>
      <c r="C16" s="16" t="n">
        <v>240</v>
      </c>
      <c r="D16" s="26" t="n">
        <v>23.42</v>
      </c>
      <c r="E16" s="26" t="n">
        <v>19.61</v>
      </c>
      <c r="F16" s="26" t="n">
        <v>41.18</v>
      </c>
      <c r="G16" s="23" t="n">
        <v>434.89</v>
      </c>
      <c r="H16" s="25" t="n">
        <v>43.99</v>
      </c>
      <c r="I16" s="25" t="n">
        <v>0</v>
      </c>
      <c r="J16" s="25" t="n">
        <v>0</v>
      </c>
      <c r="K16" s="25" t="n">
        <v>3.04</v>
      </c>
      <c r="L16" s="25" t="n">
        <v>0.22</v>
      </c>
      <c r="M16" s="25" t="n">
        <v>0.26</v>
      </c>
      <c r="N16" s="25" t="n">
        <v>29.97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56</v>
      </c>
      <c r="T16" s="20"/>
      <c r="U16" s="20"/>
      <c r="V16" s="20"/>
      <c r="W16" s="20"/>
    </row>
    <row r="17" customFormat="false" ht="15" hidden="false" customHeight="false" outlineLevel="0" collapsed="false">
      <c r="A17" s="16" t="n">
        <v>3</v>
      </c>
      <c r="B17" s="30" t="s">
        <v>26</v>
      </c>
      <c r="C17" s="16" t="n">
        <v>50</v>
      </c>
      <c r="D17" s="25" t="n">
        <v>3.06</v>
      </c>
      <c r="E17" s="25" t="n">
        <v>9.54</v>
      </c>
      <c r="F17" s="25" t="n">
        <v>18.28</v>
      </c>
      <c r="G17" s="25" t="n">
        <f aca="false">(D17+F17)*4+E17*9</f>
        <v>171.22</v>
      </c>
      <c r="H17" s="25" t="n">
        <v>11.63</v>
      </c>
      <c r="I17" s="25" t="n">
        <v>0</v>
      </c>
      <c r="J17" s="25" t="n">
        <v>0</v>
      </c>
      <c r="K17" s="25" t="n">
        <v>0.78</v>
      </c>
      <c r="L17" s="25" t="n">
        <v>0.07</v>
      </c>
      <c r="M17" s="25" t="n">
        <v>0.03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19" t="n">
        <v>1</v>
      </c>
      <c r="T17" s="20"/>
      <c r="U17" s="20"/>
      <c r="V17" s="20"/>
      <c r="W17" s="20"/>
    </row>
    <row r="18" customFormat="false" ht="14.25" hidden="false" customHeight="false" outlineLevel="0" collapsed="false">
      <c r="A18" s="16" t="n">
        <v>4</v>
      </c>
      <c r="B18" s="30" t="s">
        <v>34</v>
      </c>
      <c r="C18" s="16" t="n">
        <v>200</v>
      </c>
      <c r="D18" s="27" t="n">
        <v>2.02</v>
      </c>
      <c r="E18" s="27" t="n">
        <v>0.2</v>
      </c>
      <c r="F18" s="27" t="n">
        <v>22.4</v>
      </c>
      <c r="G18" s="27" t="n">
        <v>99.48</v>
      </c>
      <c r="H18" s="27" t="n">
        <v>14</v>
      </c>
      <c r="I18" s="27" t="n">
        <v>0</v>
      </c>
      <c r="J18" s="27" t="n">
        <v>0</v>
      </c>
      <c r="K18" s="27" t="n">
        <v>2.8</v>
      </c>
      <c r="L18" s="27" t="n">
        <v>0.02</v>
      </c>
      <c r="M18" s="27" t="n">
        <v>0</v>
      </c>
      <c r="N18" s="27" t="n">
        <v>0</v>
      </c>
      <c r="O18" s="23" t="n">
        <v>0</v>
      </c>
      <c r="P18" s="23" t="n">
        <v>0</v>
      </c>
      <c r="Q18" s="23" t="n">
        <v>0</v>
      </c>
      <c r="R18" s="27" t="n">
        <v>4</v>
      </c>
      <c r="S18" s="17"/>
      <c r="T18" s="20"/>
      <c r="U18" s="20"/>
      <c r="V18" s="20"/>
      <c r="W18" s="20"/>
    </row>
    <row r="19" customFormat="false" ht="15" hidden="false" customHeight="false" outlineLevel="0" collapsed="false">
      <c r="A19" s="16" t="n">
        <v>5</v>
      </c>
      <c r="B19" s="30" t="s">
        <v>29</v>
      </c>
      <c r="C19" s="16" t="n">
        <v>120</v>
      </c>
      <c r="D19" s="25" t="n">
        <v>0.48</v>
      </c>
      <c r="E19" s="25" t="n">
        <v>0.48</v>
      </c>
      <c r="F19" s="25" t="n">
        <v>11.76</v>
      </c>
      <c r="G19" s="25" t="n">
        <f aca="false">(D19+F19)*4+E19*9</f>
        <v>53.28</v>
      </c>
      <c r="H19" s="25" t="n">
        <v>19.2</v>
      </c>
      <c r="I19" s="25" t="n">
        <v>0</v>
      </c>
      <c r="J19" s="25" t="n">
        <v>0</v>
      </c>
      <c r="K19" s="25" t="n">
        <v>2.64</v>
      </c>
      <c r="L19" s="25" t="n">
        <v>0.04</v>
      </c>
      <c r="M19" s="25" t="n">
        <v>0.03</v>
      </c>
      <c r="N19" s="25" t="n">
        <v>12</v>
      </c>
      <c r="O19" s="25" t="n">
        <v>0</v>
      </c>
      <c r="P19" s="25" t="n">
        <v>0</v>
      </c>
      <c r="Q19" s="25" t="n">
        <v>0</v>
      </c>
      <c r="R19" s="25" t="n">
        <v>0</v>
      </c>
      <c r="S19" s="19" t="n">
        <v>368</v>
      </c>
      <c r="T19" s="20"/>
      <c r="U19" s="20"/>
      <c r="V19" s="20"/>
      <c r="W19" s="20"/>
    </row>
    <row r="20" customFormat="false" ht="15" hidden="false" customHeight="false" outlineLevel="0" collapsed="false">
      <c r="A20" s="16"/>
      <c r="B20" s="30"/>
      <c r="C20" s="16"/>
      <c r="D20" s="32" t="n">
        <f aca="false">SUM(D15:D19)</f>
        <v>31.02</v>
      </c>
      <c r="E20" s="32" t="n">
        <f aca="false">SUM(E15:E19)</f>
        <v>34.83</v>
      </c>
      <c r="F20" s="32" t="n">
        <f aca="false">SUM(F15:F19)</f>
        <v>107.72</v>
      </c>
      <c r="G20" s="32" t="n">
        <f aca="false">SUM(G15:G19)</f>
        <v>868.43</v>
      </c>
      <c r="H20" s="32" t="n">
        <f aca="false">SUM(H15:H19)</f>
        <v>92.48</v>
      </c>
      <c r="I20" s="32" t="n">
        <f aca="false">SUM(I15:I19)</f>
        <v>0</v>
      </c>
      <c r="J20" s="32" t="n">
        <f aca="false">SUM(J15:J19)</f>
        <v>0</v>
      </c>
      <c r="K20" s="32" t="n">
        <f aca="false">SUM(K15:K19)</f>
        <v>10.59</v>
      </c>
      <c r="L20" s="32" t="n">
        <f aca="false">SUM(L15:L19)</f>
        <v>0.42</v>
      </c>
      <c r="M20" s="32" t="n">
        <f aca="false">SUM(M15:M19)</f>
        <v>0.37</v>
      </c>
      <c r="N20" s="32" t="n">
        <f aca="false">SUM(N15:N19)</f>
        <v>50.75</v>
      </c>
      <c r="O20" s="32" t="n">
        <f aca="false">SUM(O15:O19)</f>
        <v>0</v>
      </c>
      <c r="P20" s="32" t="n">
        <f aca="false">SUM(P15:P19)</f>
        <v>0</v>
      </c>
      <c r="Q20" s="32" t="n">
        <f aca="false">SUM(Q15:Q19)</f>
        <v>0</v>
      </c>
      <c r="R20" s="32" t="n">
        <f aca="false">SUM(R15:R19)</f>
        <v>4</v>
      </c>
      <c r="S20" s="32"/>
      <c r="T20" s="20"/>
      <c r="U20" s="20"/>
      <c r="V20" s="20"/>
      <c r="W20" s="20"/>
    </row>
    <row r="21" customFormat="false" ht="1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8"/>
      <c r="T21" s="20"/>
      <c r="U21" s="20"/>
      <c r="V21" s="20"/>
      <c r="W21" s="20"/>
    </row>
    <row r="22" customFormat="false" ht="15" hidden="false" customHeight="false" outlineLevel="0" collapsed="false">
      <c r="A22" s="39"/>
      <c r="B22" s="39"/>
      <c r="C22" s="39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20"/>
      <c r="U22" s="20"/>
      <c r="V22" s="20"/>
      <c r="W22" s="20"/>
    </row>
    <row r="23" s="7" customFormat="true" ht="3" hidden="false" customHeight="true" outlineLevel="0" collapsed="false">
      <c r="A23" s="40"/>
      <c r="B23" s="41"/>
      <c r="C23" s="4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20"/>
      <c r="U23" s="20"/>
      <c r="V23" s="20"/>
      <c r="W23" s="20"/>
    </row>
    <row r="24" s="7" customFormat="true" ht="15" hidden="true" customHeight="false" outlineLevel="0" collapsed="false">
      <c r="A24" s="40"/>
      <c r="B24" s="42"/>
      <c r="C24" s="4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20"/>
      <c r="U24" s="20"/>
      <c r="V24" s="20"/>
      <c r="W24" s="20"/>
    </row>
    <row r="25" s="7" customFormat="true" ht="15" hidden="true" customHeight="false" outlineLevel="0" collapsed="false">
      <c r="A25" s="40"/>
      <c r="B25" s="42"/>
      <c r="C25" s="4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20"/>
      <c r="U25" s="20"/>
      <c r="V25" s="20"/>
      <c r="W25" s="20"/>
    </row>
    <row r="26" s="7" customFormat="true" ht="15" hidden="false" customHeight="false" outlineLevel="0" collapsed="false">
      <c r="A26" s="8"/>
      <c r="B26" s="41" t="s">
        <v>35</v>
      </c>
      <c r="C26" s="43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"/>
      <c r="T26" s="20"/>
      <c r="U26" s="20"/>
      <c r="V26" s="20"/>
      <c r="W26" s="20"/>
    </row>
    <row r="27" s="7" customFormat="true" ht="28.5" hidden="false" customHeight="true" outlineLevel="0" collapsed="false">
      <c r="A27" s="11" t="s">
        <v>1</v>
      </c>
      <c r="B27" s="11"/>
      <c r="C27" s="11" t="s">
        <v>2</v>
      </c>
      <c r="D27" s="12" t="s">
        <v>3</v>
      </c>
      <c r="E27" s="12"/>
      <c r="F27" s="12"/>
      <c r="G27" s="12"/>
      <c r="H27" s="12" t="s">
        <v>4</v>
      </c>
      <c r="I27" s="12"/>
      <c r="J27" s="12"/>
      <c r="K27" s="12"/>
      <c r="L27" s="12" t="s">
        <v>36</v>
      </c>
      <c r="M27" s="12"/>
      <c r="N27" s="12"/>
      <c r="O27" s="12"/>
      <c r="P27" s="12"/>
      <c r="Q27" s="12"/>
      <c r="R27" s="12"/>
      <c r="S27" s="13" t="s">
        <v>6</v>
      </c>
      <c r="T27" s="20"/>
      <c r="U27" s="20"/>
      <c r="V27" s="20"/>
      <c r="W27" s="20"/>
    </row>
    <row r="28" s="7" customFormat="true" ht="14.25" hidden="false" customHeight="false" outlineLevel="0" collapsed="false">
      <c r="A28" s="11"/>
      <c r="B28" s="44"/>
      <c r="C28" s="44"/>
      <c r="D28" s="12" t="s">
        <v>7</v>
      </c>
      <c r="E28" s="12" t="s">
        <v>8</v>
      </c>
      <c r="F28" s="12" t="s">
        <v>9</v>
      </c>
      <c r="G28" s="12" t="s">
        <v>10</v>
      </c>
      <c r="H28" s="12" t="s">
        <v>11</v>
      </c>
      <c r="I28" s="12" t="s">
        <v>12</v>
      </c>
      <c r="J28" s="12" t="s">
        <v>13</v>
      </c>
      <c r="K28" s="12" t="s">
        <v>14</v>
      </c>
      <c r="L28" s="12" t="s">
        <v>15</v>
      </c>
      <c r="M28" s="12" t="s">
        <v>16</v>
      </c>
      <c r="N28" s="12" t="s">
        <v>17</v>
      </c>
      <c r="O28" s="12" t="s">
        <v>18</v>
      </c>
      <c r="P28" s="12" t="s">
        <v>19</v>
      </c>
      <c r="Q28" s="12" t="s">
        <v>20</v>
      </c>
      <c r="R28" s="12" t="s">
        <v>21</v>
      </c>
      <c r="S28" s="14"/>
      <c r="T28" s="20"/>
      <c r="U28" s="20"/>
      <c r="V28" s="20"/>
      <c r="W28" s="20"/>
    </row>
    <row r="29" customFormat="false" ht="15.75" hidden="false" customHeight="true" outlineLevel="0" collapsed="false">
      <c r="A29" s="16"/>
      <c r="B29" s="45" t="s">
        <v>22</v>
      </c>
      <c r="C29" s="44" t="s">
        <v>23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/>
      <c r="T29" s="20"/>
      <c r="U29" s="20"/>
      <c r="V29" s="20"/>
      <c r="W29" s="20"/>
    </row>
    <row r="30" customFormat="false" ht="15.75" hidden="false" customHeight="true" outlineLevel="0" collapsed="false">
      <c r="A30" s="16" t="n">
        <v>1</v>
      </c>
      <c r="B30" s="29" t="s">
        <v>37</v>
      </c>
      <c r="C30" s="16" t="n">
        <v>90</v>
      </c>
      <c r="D30" s="46" t="n">
        <v>11.56</v>
      </c>
      <c r="E30" s="46" t="n">
        <v>20.35</v>
      </c>
      <c r="F30" s="46" t="n">
        <v>3.08</v>
      </c>
      <c r="G30" s="25" t="n">
        <f aca="false">(D30+F30)*4+E30*9</f>
        <v>241.71</v>
      </c>
      <c r="H30" s="25" t="n">
        <v>2.18</v>
      </c>
      <c r="I30" s="25" t="n">
        <v>0</v>
      </c>
      <c r="J30" s="25" t="n">
        <v>0</v>
      </c>
      <c r="K30" s="25" t="n">
        <v>0.86</v>
      </c>
      <c r="L30" s="25" t="n">
        <v>0.05</v>
      </c>
      <c r="M30" s="25" t="n">
        <v>0.08</v>
      </c>
      <c r="N30" s="25" t="n">
        <v>0.5</v>
      </c>
      <c r="O30" s="25" t="n">
        <v>0</v>
      </c>
      <c r="P30" s="25" t="n">
        <v>0</v>
      </c>
      <c r="Q30" s="25" t="n">
        <v>0</v>
      </c>
      <c r="R30" s="25" t="n">
        <v>0</v>
      </c>
      <c r="S30" s="19" t="n">
        <v>277</v>
      </c>
      <c r="T30" s="20"/>
      <c r="U30" s="20"/>
      <c r="V30" s="20"/>
      <c r="W30" s="20"/>
    </row>
    <row r="31" customFormat="false" ht="15.75" hidden="false" customHeight="true" outlineLevel="0" collapsed="false">
      <c r="A31" s="16" t="n">
        <v>2</v>
      </c>
      <c r="B31" s="47" t="s">
        <v>38</v>
      </c>
      <c r="C31" s="48" t="n">
        <v>150</v>
      </c>
      <c r="D31" s="27" t="n">
        <v>6.6</v>
      </c>
      <c r="E31" s="27" t="n">
        <v>5.73</v>
      </c>
      <c r="F31" s="27" t="n">
        <v>37.89</v>
      </c>
      <c r="G31" s="27" t="n">
        <v>229.53</v>
      </c>
      <c r="H31" s="27" t="n">
        <v>16.64</v>
      </c>
      <c r="I31" s="27" t="n">
        <v>47.34</v>
      </c>
      <c r="J31" s="27" t="n">
        <v>134.43</v>
      </c>
      <c r="K31" s="27" t="n">
        <v>1.55</v>
      </c>
      <c r="L31" s="27" t="n">
        <v>0.17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17" t="n">
        <v>302</v>
      </c>
      <c r="T31" s="20"/>
      <c r="U31" s="20"/>
      <c r="V31" s="20"/>
      <c r="W31" s="20"/>
    </row>
    <row r="32" customFormat="false" ht="15" hidden="false" customHeight="false" outlineLevel="0" collapsed="false">
      <c r="A32" s="16" t="n">
        <v>3</v>
      </c>
      <c r="B32" s="30" t="s">
        <v>26</v>
      </c>
      <c r="C32" s="16" t="n">
        <v>50</v>
      </c>
      <c r="D32" s="25" t="n">
        <v>3.06</v>
      </c>
      <c r="E32" s="25" t="n">
        <v>9.54</v>
      </c>
      <c r="F32" s="25" t="n">
        <v>18.28</v>
      </c>
      <c r="G32" s="25" t="n">
        <f aca="false">(D32+F32)*4+E32*9</f>
        <v>171.22</v>
      </c>
      <c r="H32" s="25" t="n">
        <v>11.63</v>
      </c>
      <c r="I32" s="25" t="n">
        <v>0</v>
      </c>
      <c r="J32" s="25" t="n">
        <v>0</v>
      </c>
      <c r="K32" s="25" t="n">
        <v>0.78</v>
      </c>
      <c r="L32" s="25" t="n">
        <v>0.07</v>
      </c>
      <c r="M32" s="25" t="n">
        <v>0.03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19" t="n">
        <v>1</v>
      </c>
      <c r="T32" s="20"/>
      <c r="U32" s="20"/>
      <c r="V32" s="20"/>
      <c r="W32" s="20"/>
    </row>
    <row r="33" customFormat="false" ht="14.25" hidden="false" customHeight="false" outlineLevel="0" collapsed="false">
      <c r="A33" s="16" t="n">
        <v>4</v>
      </c>
      <c r="B33" s="30" t="s">
        <v>27</v>
      </c>
      <c r="C33" s="16" t="n">
        <v>10</v>
      </c>
      <c r="D33" s="23" t="n">
        <v>0</v>
      </c>
      <c r="E33" s="23" t="n">
        <v>8.2</v>
      </c>
      <c r="F33" s="23" t="n">
        <v>0.1</v>
      </c>
      <c r="G33" s="23" t="n">
        <v>74.2</v>
      </c>
      <c r="H33" s="23" t="n">
        <v>1</v>
      </c>
      <c r="I33" s="23" t="n">
        <v>0</v>
      </c>
      <c r="J33" s="23" t="n">
        <v>2</v>
      </c>
      <c r="K33" s="23" t="n">
        <v>0</v>
      </c>
      <c r="L33" s="23" t="n">
        <v>0</v>
      </c>
      <c r="M33" s="23" t="n">
        <v>0</v>
      </c>
      <c r="N33" s="23" t="n">
        <v>0</v>
      </c>
      <c r="O33" s="27" t="n">
        <v>0</v>
      </c>
      <c r="P33" s="27" t="n">
        <v>0</v>
      </c>
      <c r="Q33" s="27" t="n">
        <v>0</v>
      </c>
      <c r="R33" s="23" t="n">
        <v>59</v>
      </c>
      <c r="S33" s="24" t="n">
        <v>14</v>
      </c>
      <c r="T33" s="20"/>
      <c r="U33" s="20"/>
      <c r="V33" s="20"/>
      <c r="W33" s="20"/>
    </row>
    <row r="34" customFormat="false" ht="14.25" hidden="false" customHeight="false" outlineLevel="0" collapsed="false">
      <c r="A34" s="16" t="n">
        <v>5</v>
      </c>
      <c r="B34" s="30" t="s">
        <v>39</v>
      </c>
      <c r="C34" s="16" t="n">
        <v>10</v>
      </c>
      <c r="D34" s="27" t="n">
        <v>2.32</v>
      </c>
      <c r="E34" s="27" t="n">
        <v>2.95</v>
      </c>
      <c r="F34" s="27" t="n">
        <v>0</v>
      </c>
      <c r="G34" s="27" t="n">
        <v>35.83</v>
      </c>
      <c r="H34" s="27" t="n">
        <v>88</v>
      </c>
      <c r="I34" s="27" t="n">
        <v>3.5</v>
      </c>
      <c r="J34" s="27" t="n">
        <v>50</v>
      </c>
      <c r="K34" s="27" t="n">
        <v>0.1</v>
      </c>
      <c r="L34" s="27" t="n">
        <v>0</v>
      </c>
      <c r="M34" s="27" t="n">
        <v>0</v>
      </c>
      <c r="N34" s="27" t="n">
        <v>0.07</v>
      </c>
      <c r="O34" s="27" t="n">
        <v>0</v>
      </c>
      <c r="P34" s="27" t="n">
        <v>0</v>
      </c>
      <c r="Q34" s="27" t="n">
        <v>0</v>
      </c>
      <c r="R34" s="27" t="n">
        <v>26</v>
      </c>
      <c r="S34" s="17" t="n">
        <v>15</v>
      </c>
      <c r="T34" s="20"/>
      <c r="U34" s="20"/>
      <c r="V34" s="20"/>
      <c r="W34" s="20"/>
    </row>
    <row r="35" customFormat="false" ht="14.25" hidden="false" customHeight="false" outlineLevel="0" collapsed="false">
      <c r="A35" s="16" t="n">
        <v>6</v>
      </c>
      <c r="B35" s="30" t="s">
        <v>40</v>
      </c>
      <c r="C35" s="16" t="n">
        <v>200</v>
      </c>
      <c r="D35" s="23" t="n">
        <v>0.2</v>
      </c>
      <c r="E35" s="23" t="n">
        <v>0</v>
      </c>
      <c r="F35" s="23" t="n">
        <v>14</v>
      </c>
      <c r="G35" s="23" t="n">
        <v>56.8</v>
      </c>
      <c r="H35" s="23" t="n">
        <v>6</v>
      </c>
      <c r="I35" s="23" t="n">
        <v>0</v>
      </c>
      <c r="J35" s="23" t="n">
        <v>0</v>
      </c>
      <c r="K35" s="23" t="n">
        <v>0.4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23" t="n">
        <v>0</v>
      </c>
      <c r="S35" s="24" t="n">
        <v>376</v>
      </c>
      <c r="T35" s="20"/>
      <c r="U35" s="20"/>
      <c r="V35" s="20"/>
      <c r="W35" s="20"/>
    </row>
    <row r="36" customFormat="false" ht="15" hidden="false" customHeight="false" outlineLevel="0" collapsed="false">
      <c r="A36" s="49" t="n">
        <v>7</v>
      </c>
      <c r="B36" s="21" t="s">
        <v>41</v>
      </c>
      <c r="C36" s="50" t="n">
        <v>140</v>
      </c>
      <c r="D36" s="25" t="n">
        <v>2.1</v>
      </c>
      <c r="E36" s="25" t="n">
        <v>0.7</v>
      </c>
      <c r="F36" s="25" t="n">
        <v>11.2</v>
      </c>
      <c r="G36" s="25" t="n">
        <f aca="false">(D36+F36)*4+E36*9</f>
        <v>59.5</v>
      </c>
      <c r="H36" s="25" t="n">
        <v>11.2</v>
      </c>
      <c r="I36" s="25" t="n">
        <v>0</v>
      </c>
      <c r="J36" s="25" t="n">
        <v>0</v>
      </c>
      <c r="K36" s="25" t="n">
        <v>0.8</v>
      </c>
      <c r="L36" s="25" t="n">
        <v>0.06</v>
      </c>
      <c r="M36" s="25" t="n">
        <v>0.07</v>
      </c>
      <c r="N36" s="25" t="n">
        <v>14</v>
      </c>
      <c r="O36" s="25" t="n">
        <v>0</v>
      </c>
      <c r="P36" s="25" t="n">
        <v>0</v>
      </c>
      <c r="Q36" s="25" t="n">
        <v>0</v>
      </c>
      <c r="R36" s="25" t="n">
        <v>0</v>
      </c>
      <c r="S36" s="19" t="n">
        <v>368</v>
      </c>
      <c r="T36" s="20"/>
      <c r="U36" s="20"/>
      <c r="V36" s="20"/>
      <c r="W36" s="20"/>
    </row>
    <row r="37" customFormat="false" ht="15" hidden="false" customHeight="false" outlineLevel="0" collapsed="false">
      <c r="A37" s="16"/>
      <c r="B37" s="30"/>
      <c r="C37" s="16"/>
      <c r="D37" s="32" t="n">
        <f aca="false">SUM(D29:D36)</f>
        <v>25.84</v>
      </c>
      <c r="E37" s="32" t="n">
        <f aca="false">SUM(E29:E36)</f>
        <v>47.47</v>
      </c>
      <c r="F37" s="32" t="n">
        <f aca="false">SUM(F29:F36)</f>
        <v>84.55</v>
      </c>
      <c r="G37" s="32" t="n">
        <f aca="false">SUM(G29:G36)</f>
        <v>868.79</v>
      </c>
      <c r="H37" s="32" t="n">
        <f aca="false">SUM(H29:H36)</f>
        <v>136.65</v>
      </c>
      <c r="I37" s="32" t="n">
        <f aca="false">SUM(I29:I36)</f>
        <v>50.84</v>
      </c>
      <c r="J37" s="32" t="n">
        <f aca="false">SUM(J29:J36)</f>
        <v>186.43</v>
      </c>
      <c r="K37" s="32" t="n">
        <f aca="false">SUM(K29:K36)</f>
        <v>4.49</v>
      </c>
      <c r="L37" s="32" t="n">
        <f aca="false">SUM(L29:L36)</f>
        <v>0.35</v>
      </c>
      <c r="M37" s="32" t="n">
        <f aca="false">SUM(M29:M36)</f>
        <v>0.18</v>
      </c>
      <c r="N37" s="32" t="n">
        <f aca="false">SUM(N29:N36)</f>
        <v>14.57</v>
      </c>
      <c r="O37" s="32" t="n">
        <f aca="false">SUM(O29:O36)</f>
        <v>0</v>
      </c>
      <c r="P37" s="32" t="n">
        <f aca="false">SUM(P29:P36)</f>
        <v>0</v>
      </c>
      <c r="Q37" s="32" t="n">
        <f aca="false">SUM(Q29:Q36)</f>
        <v>0</v>
      </c>
      <c r="R37" s="32" t="n">
        <f aca="false">SUM(R29:R36)</f>
        <v>85</v>
      </c>
      <c r="S37" s="32"/>
      <c r="T37" s="20"/>
      <c r="U37" s="20"/>
      <c r="V37" s="20"/>
      <c r="W37" s="20"/>
    </row>
    <row r="38" customFormat="false" ht="15" hidden="false" customHeight="false" outlineLevel="0" collapsed="false">
      <c r="A38" s="16"/>
      <c r="B38" s="34" t="s">
        <v>30</v>
      </c>
      <c r="C38" s="11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17"/>
      <c r="T38" s="20"/>
      <c r="U38" s="20"/>
      <c r="V38" s="20"/>
      <c r="W38" s="20"/>
    </row>
    <row r="39" customFormat="false" ht="15" hidden="false" customHeight="true" outlineLevel="0" collapsed="false">
      <c r="A39" s="16" t="n">
        <v>1</v>
      </c>
      <c r="B39" s="18" t="s">
        <v>42</v>
      </c>
      <c r="C39" s="16" t="n">
        <v>250</v>
      </c>
      <c r="D39" s="25" t="n">
        <v>2.69</v>
      </c>
      <c r="E39" s="25" t="n">
        <v>2.84</v>
      </c>
      <c r="F39" s="25" t="n">
        <v>17.14</v>
      </c>
      <c r="G39" s="25" t="n">
        <f aca="false">(D39+F39)*4+E39*9</f>
        <v>104.88</v>
      </c>
      <c r="H39" s="25" t="n">
        <v>24.6</v>
      </c>
      <c r="I39" s="25" t="n">
        <v>27</v>
      </c>
      <c r="J39" s="25" t="n">
        <v>66.65</v>
      </c>
      <c r="K39" s="25" t="n">
        <v>1.09</v>
      </c>
      <c r="L39" s="25" t="n">
        <v>0.11</v>
      </c>
      <c r="M39" s="25" t="n">
        <v>0</v>
      </c>
      <c r="N39" s="25" t="n">
        <v>8.25</v>
      </c>
      <c r="O39" s="25" t="n">
        <v>0</v>
      </c>
      <c r="P39" s="25" t="n">
        <v>0</v>
      </c>
      <c r="Q39" s="25" t="n">
        <v>0</v>
      </c>
      <c r="R39" s="25" t="n">
        <v>0</v>
      </c>
      <c r="S39" s="19" t="n">
        <v>103</v>
      </c>
      <c r="T39" s="20"/>
      <c r="U39" s="20"/>
      <c r="V39" s="20"/>
      <c r="W39" s="20"/>
      <c r="X39" s="51"/>
    </row>
    <row r="40" customFormat="false" ht="15" hidden="false" customHeight="true" outlineLevel="0" collapsed="false">
      <c r="A40" s="16"/>
      <c r="B40" s="18" t="s">
        <v>43</v>
      </c>
      <c r="C40" s="1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7"/>
      <c r="T40" s="20"/>
      <c r="U40" s="20"/>
      <c r="V40" s="20"/>
      <c r="W40" s="20"/>
      <c r="X40" s="51"/>
    </row>
    <row r="41" customFormat="false" ht="15" hidden="false" customHeight="true" outlineLevel="0" collapsed="false">
      <c r="A41" s="16" t="n">
        <v>2</v>
      </c>
      <c r="B41" s="29" t="s">
        <v>37</v>
      </c>
      <c r="C41" s="16" t="n">
        <v>90</v>
      </c>
      <c r="D41" s="46" t="n">
        <v>11.56</v>
      </c>
      <c r="E41" s="46" t="n">
        <v>20.35</v>
      </c>
      <c r="F41" s="46" t="n">
        <v>3.08</v>
      </c>
      <c r="G41" s="25" t="n">
        <f aca="false">(D41+F41)*4+E41*9</f>
        <v>241.71</v>
      </c>
      <c r="H41" s="25" t="n">
        <v>2.18</v>
      </c>
      <c r="I41" s="25" t="n">
        <v>0</v>
      </c>
      <c r="J41" s="25" t="n">
        <v>0</v>
      </c>
      <c r="K41" s="25" t="n">
        <v>0.86</v>
      </c>
      <c r="L41" s="25" t="n">
        <v>0.05</v>
      </c>
      <c r="M41" s="25" t="n">
        <v>0.08</v>
      </c>
      <c r="N41" s="25" t="n">
        <v>0.5</v>
      </c>
      <c r="O41" s="25" t="n">
        <v>0</v>
      </c>
      <c r="P41" s="25" t="n">
        <v>0</v>
      </c>
      <c r="Q41" s="25" t="n">
        <v>0</v>
      </c>
      <c r="R41" s="25" t="n">
        <v>0</v>
      </c>
      <c r="S41" s="19" t="n">
        <v>277</v>
      </c>
      <c r="T41" s="20"/>
      <c r="U41" s="20"/>
      <c r="V41" s="20"/>
      <c r="W41" s="20"/>
      <c r="X41" s="51"/>
    </row>
    <row r="42" customFormat="false" ht="15" hidden="false" customHeight="true" outlineLevel="0" collapsed="false">
      <c r="A42" s="16" t="n">
        <v>3</v>
      </c>
      <c r="B42" s="47" t="s">
        <v>38</v>
      </c>
      <c r="C42" s="48" t="n">
        <v>150</v>
      </c>
      <c r="D42" s="27" t="n">
        <v>6.6</v>
      </c>
      <c r="E42" s="27" t="n">
        <v>5.73</v>
      </c>
      <c r="F42" s="27" t="n">
        <v>37.89</v>
      </c>
      <c r="G42" s="27" t="n">
        <v>229.53</v>
      </c>
      <c r="H42" s="27" t="n">
        <v>16.64</v>
      </c>
      <c r="I42" s="27" t="n">
        <v>47.34</v>
      </c>
      <c r="J42" s="27" t="n">
        <v>134.43</v>
      </c>
      <c r="K42" s="27" t="n">
        <v>1.55</v>
      </c>
      <c r="L42" s="27" t="n">
        <v>0.17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17" t="n">
        <v>302</v>
      </c>
      <c r="T42" s="20"/>
      <c r="U42" s="20"/>
      <c r="V42" s="20"/>
      <c r="W42" s="20"/>
      <c r="X42" s="51"/>
    </row>
    <row r="43" customFormat="false" ht="15" hidden="false" customHeight="true" outlineLevel="0" collapsed="false">
      <c r="A43" s="16" t="n">
        <v>4</v>
      </c>
      <c r="B43" s="47" t="s">
        <v>26</v>
      </c>
      <c r="C43" s="48" t="n">
        <v>50</v>
      </c>
      <c r="D43" s="25" t="n">
        <v>3.06</v>
      </c>
      <c r="E43" s="25" t="n">
        <v>9.54</v>
      </c>
      <c r="F43" s="25" t="n">
        <v>18.28</v>
      </c>
      <c r="G43" s="25" t="n">
        <f aca="false">(D43+F43)*4+E43*9</f>
        <v>171.22</v>
      </c>
      <c r="H43" s="25" t="n">
        <v>11.63</v>
      </c>
      <c r="I43" s="25" t="n">
        <v>0</v>
      </c>
      <c r="J43" s="25" t="n">
        <v>0</v>
      </c>
      <c r="K43" s="25" t="n">
        <v>0.78</v>
      </c>
      <c r="L43" s="25" t="n">
        <v>0.07</v>
      </c>
      <c r="M43" s="25" t="n">
        <v>0.03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19" t="n">
        <v>1</v>
      </c>
      <c r="T43" s="20"/>
      <c r="U43" s="20"/>
      <c r="V43" s="20"/>
      <c r="W43" s="20"/>
      <c r="X43" s="51"/>
    </row>
    <row r="44" customFormat="false" ht="15" hidden="false" customHeight="true" outlineLevel="0" collapsed="false">
      <c r="A44" s="16" t="n">
        <v>5</v>
      </c>
      <c r="B44" s="30" t="s">
        <v>44</v>
      </c>
      <c r="C44" s="16" t="n">
        <v>200</v>
      </c>
      <c r="D44" s="26" t="n">
        <v>0.04</v>
      </c>
      <c r="E44" s="26" t="n">
        <v>0</v>
      </c>
      <c r="F44" s="26" t="n">
        <v>24.76</v>
      </c>
      <c r="G44" s="25" t="n">
        <f aca="false">(D44+F44)*4+E44*9</f>
        <v>99.2</v>
      </c>
      <c r="H44" s="25" t="n">
        <v>6.4</v>
      </c>
      <c r="I44" s="25" t="n">
        <v>0</v>
      </c>
      <c r="J44" s="25" t="n">
        <v>3.6</v>
      </c>
      <c r="K44" s="25" t="n">
        <v>0.18</v>
      </c>
      <c r="L44" s="25" t="n">
        <v>0.01</v>
      </c>
      <c r="M44" s="25" t="n">
        <v>0</v>
      </c>
      <c r="N44" s="25" t="n">
        <v>1.08</v>
      </c>
      <c r="O44" s="25" t="n">
        <v>0</v>
      </c>
      <c r="P44" s="25" t="n">
        <v>0</v>
      </c>
      <c r="Q44" s="25" t="n">
        <v>0</v>
      </c>
      <c r="R44" s="25" t="n">
        <v>0</v>
      </c>
      <c r="S44" s="19" t="n">
        <v>349</v>
      </c>
      <c r="T44" s="20"/>
      <c r="U44" s="20"/>
      <c r="V44" s="20"/>
      <c r="W44" s="20"/>
      <c r="X44" s="51"/>
    </row>
    <row r="45" customFormat="false" ht="15" hidden="false" customHeight="false" outlineLevel="0" collapsed="false">
      <c r="A45" s="16" t="n">
        <v>6</v>
      </c>
      <c r="B45" s="21" t="s">
        <v>41</v>
      </c>
      <c r="C45" s="16" t="n">
        <v>140</v>
      </c>
      <c r="D45" s="25" t="n">
        <v>2.1</v>
      </c>
      <c r="E45" s="25" t="n">
        <v>0.7</v>
      </c>
      <c r="F45" s="25" t="n">
        <v>11.2</v>
      </c>
      <c r="G45" s="25" t="n">
        <f aca="false">(D45+F45)*4+E45*9</f>
        <v>59.5</v>
      </c>
      <c r="H45" s="25" t="n">
        <v>11.2</v>
      </c>
      <c r="I45" s="25" t="n">
        <v>0</v>
      </c>
      <c r="J45" s="25" t="n">
        <v>0</v>
      </c>
      <c r="K45" s="25" t="n">
        <v>0.8</v>
      </c>
      <c r="L45" s="25" t="n">
        <v>0.06</v>
      </c>
      <c r="M45" s="25" t="n">
        <v>0.07</v>
      </c>
      <c r="N45" s="25" t="n">
        <v>14</v>
      </c>
      <c r="O45" s="25" t="n">
        <v>0</v>
      </c>
      <c r="P45" s="25" t="n">
        <v>0</v>
      </c>
      <c r="Q45" s="25" t="n">
        <v>0</v>
      </c>
      <c r="R45" s="25" t="n">
        <v>0</v>
      </c>
      <c r="S45" s="19" t="n">
        <v>368</v>
      </c>
      <c r="T45" s="20"/>
      <c r="U45" s="20"/>
      <c r="V45" s="20"/>
      <c r="W45" s="20"/>
      <c r="X45" s="8"/>
      <c r="Y45" s="40"/>
      <c r="Z45" s="52"/>
      <c r="AA45" s="52"/>
    </row>
    <row r="46" customFormat="false" ht="15" hidden="false" customHeight="false" outlineLevel="0" collapsed="false">
      <c r="A46" s="16"/>
      <c r="B46" s="30"/>
      <c r="C46" s="16"/>
      <c r="D46" s="32" t="n">
        <f aca="false">SUM(D39:D45)</f>
        <v>26.05</v>
      </c>
      <c r="E46" s="32" t="n">
        <f aca="false">SUM(E39:E45)</f>
        <v>39.16</v>
      </c>
      <c r="F46" s="32" t="n">
        <f aca="false">SUM(F39:F45)</f>
        <v>112.35</v>
      </c>
      <c r="G46" s="32" t="n">
        <f aca="false">SUM(G39:G45)</f>
        <v>906.04</v>
      </c>
      <c r="H46" s="32" t="n">
        <f aca="false">SUM(H39:H45)</f>
        <v>72.65</v>
      </c>
      <c r="I46" s="32" t="n">
        <f aca="false">SUM(I39:I45)</f>
        <v>74.34</v>
      </c>
      <c r="J46" s="32" t="n">
        <f aca="false">SUM(J39:J45)</f>
        <v>204.68</v>
      </c>
      <c r="K46" s="32" t="n">
        <f aca="false">SUM(K39:K45)</f>
        <v>5.26</v>
      </c>
      <c r="L46" s="32" t="n">
        <f aca="false">SUM(L39:L45)</f>
        <v>0.47</v>
      </c>
      <c r="M46" s="32" t="n">
        <f aca="false">SUM(M39:M45)</f>
        <v>0.18</v>
      </c>
      <c r="N46" s="32" t="n">
        <f aca="false">SUM(N39:N45)</f>
        <v>23.83</v>
      </c>
      <c r="O46" s="32" t="n">
        <f aca="false">SUM(O39:O45)</f>
        <v>0</v>
      </c>
      <c r="P46" s="32" t="n">
        <f aca="false">SUM(P39:P45)</f>
        <v>0</v>
      </c>
      <c r="Q46" s="32" t="n">
        <f aca="false">SUM(Q39:Q45)</f>
        <v>0</v>
      </c>
      <c r="R46" s="32" t="n">
        <f aca="false">SUM(R39:R45)</f>
        <v>0</v>
      </c>
      <c r="S46" s="33"/>
      <c r="T46" s="20"/>
      <c r="U46" s="20"/>
      <c r="V46" s="20"/>
      <c r="W46" s="20"/>
      <c r="X46" s="51"/>
    </row>
    <row r="47" customFormat="false" ht="15" hidden="false" customHeight="false" outlineLevel="0" collapsed="false">
      <c r="A47" s="8"/>
      <c r="B47" s="53"/>
      <c r="C47" s="8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8"/>
      <c r="T47" s="20"/>
      <c r="U47" s="20"/>
      <c r="V47" s="20"/>
      <c r="W47" s="20"/>
      <c r="X47" s="51"/>
    </row>
    <row r="48" customFormat="false" ht="15" hidden="false" customHeight="false" outlineLevel="0" collapsed="false">
      <c r="A48" s="8"/>
      <c r="B48" s="53"/>
      <c r="C48" s="8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20"/>
      <c r="U48" s="20"/>
      <c r="V48" s="20"/>
      <c r="W48" s="20"/>
      <c r="X48" s="51"/>
    </row>
    <row r="49" customFormat="false" ht="15" hidden="false" customHeight="false" outlineLevel="0" collapsed="false">
      <c r="B49" s="54" t="s">
        <v>45</v>
      </c>
      <c r="C49" s="55"/>
      <c r="T49" s="20"/>
      <c r="U49" s="20"/>
      <c r="V49" s="20"/>
      <c r="W49" s="20"/>
      <c r="X49" s="51"/>
    </row>
    <row r="50" customFormat="false" ht="42.75" hidden="false" customHeight="false" outlineLevel="0" collapsed="false">
      <c r="A50" s="56" t="s">
        <v>1</v>
      </c>
      <c r="B50" s="16"/>
      <c r="C50" s="11" t="s">
        <v>2</v>
      </c>
      <c r="D50" s="12" t="s">
        <v>3</v>
      </c>
      <c r="E50" s="12"/>
      <c r="F50" s="12"/>
      <c r="G50" s="12"/>
      <c r="H50" s="12" t="s">
        <v>4</v>
      </c>
      <c r="I50" s="12"/>
      <c r="J50" s="12"/>
      <c r="K50" s="12"/>
      <c r="L50" s="12" t="s">
        <v>36</v>
      </c>
      <c r="M50" s="12"/>
      <c r="N50" s="12"/>
      <c r="O50" s="12"/>
      <c r="P50" s="12"/>
      <c r="Q50" s="12"/>
      <c r="R50" s="12"/>
      <c r="S50" s="13" t="s">
        <v>6</v>
      </c>
      <c r="T50" s="20"/>
      <c r="U50" s="20"/>
      <c r="V50" s="20"/>
      <c r="W50" s="20"/>
      <c r="X50" s="51"/>
      <c r="Y50" s="51"/>
    </row>
    <row r="51" customFormat="false" ht="14.25" hidden="false" customHeight="false" outlineLevel="0" collapsed="false">
      <c r="A51" s="56"/>
      <c r="B51" s="16"/>
      <c r="C51" s="11"/>
      <c r="D51" s="12" t="s">
        <v>7</v>
      </c>
      <c r="E51" s="12" t="s">
        <v>8</v>
      </c>
      <c r="F51" s="12" t="s">
        <v>9</v>
      </c>
      <c r="G51" s="12" t="s">
        <v>10</v>
      </c>
      <c r="H51" s="12" t="s">
        <v>11</v>
      </c>
      <c r="I51" s="12" t="s">
        <v>12</v>
      </c>
      <c r="J51" s="12" t="s">
        <v>13</v>
      </c>
      <c r="K51" s="12" t="s">
        <v>14</v>
      </c>
      <c r="L51" s="12" t="s">
        <v>15</v>
      </c>
      <c r="M51" s="12" t="s">
        <v>16</v>
      </c>
      <c r="N51" s="12" t="s">
        <v>17</v>
      </c>
      <c r="O51" s="12" t="s">
        <v>18</v>
      </c>
      <c r="P51" s="12" t="s">
        <v>19</v>
      </c>
      <c r="Q51" s="12" t="s">
        <v>20</v>
      </c>
      <c r="R51" s="12" t="s">
        <v>21</v>
      </c>
      <c r="S51" s="14"/>
      <c r="T51" s="20"/>
      <c r="U51" s="20"/>
      <c r="V51" s="20"/>
      <c r="W51" s="20"/>
      <c r="X51" s="51"/>
      <c r="Y51" s="51"/>
    </row>
    <row r="52" customFormat="false" ht="15" hidden="false" customHeight="false" outlineLevel="0" collapsed="false">
      <c r="A52" s="57"/>
      <c r="B52" s="15" t="s">
        <v>22</v>
      </c>
      <c r="C52" s="11" t="s">
        <v>23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7"/>
      <c r="T52" s="20"/>
      <c r="U52" s="20"/>
      <c r="V52" s="20"/>
      <c r="W52" s="20"/>
      <c r="X52" s="8"/>
      <c r="Y52" s="8"/>
    </row>
    <row r="53" customFormat="false" ht="15" hidden="false" customHeight="false" outlineLevel="0" collapsed="false">
      <c r="A53" s="57" t="n">
        <v>1</v>
      </c>
      <c r="B53" s="30" t="s">
        <v>46</v>
      </c>
      <c r="C53" s="16" t="s">
        <v>47</v>
      </c>
      <c r="D53" s="25" t="n">
        <v>21.9</v>
      </c>
      <c r="E53" s="25" t="n">
        <v>14.3</v>
      </c>
      <c r="F53" s="25" t="n">
        <v>19.14</v>
      </c>
      <c r="G53" s="25" t="n">
        <f aca="false">(D53+F53)*4+E53*9</f>
        <v>292.86</v>
      </c>
      <c r="H53" s="25" t="n">
        <v>161.33</v>
      </c>
      <c r="I53" s="25" t="n">
        <v>25.61</v>
      </c>
      <c r="J53" s="25" t="n">
        <v>229.02</v>
      </c>
      <c r="K53" s="25" t="n">
        <v>0.66</v>
      </c>
      <c r="L53" s="25" t="n">
        <v>0.11</v>
      </c>
      <c r="M53" s="25" t="n">
        <v>0.27</v>
      </c>
      <c r="N53" s="25" t="n">
        <v>1.77</v>
      </c>
      <c r="O53" s="25" t="n">
        <v>0.44</v>
      </c>
      <c r="P53" s="25" t="n">
        <v>1.22</v>
      </c>
      <c r="Q53" s="25" t="n">
        <v>0</v>
      </c>
      <c r="R53" s="25" t="n">
        <v>0.06</v>
      </c>
      <c r="S53" s="17" t="n">
        <v>6</v>
      </c>
      <c r="T53" s="20"/>
      <c r="U53" s="20"/>
      <c r="V53" s="20"/>
      <c r="W53" s="20"/>
      <c r="X53" s="8"/>
      <c r="Y53" s="8"/>
    </row>
    <row r="54" customFormat="false" ht="14.25" hidden="false" customHeight="false" outlineLevel="0" collapsed="false">
      <c r="A54" s="57"/>
      <c r="B54" s="30" t="s">
        <v>4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7"/>
      <c r="T54" s="20"/>
      <c r="U54" s="20"/>
      <c r="V54" s="20"/>
      <c r="W54" s="20"/>
      <c r="X54" s="8"/>
      <c r="Y54" s="8"/>
    </row>
    <row r="55" customFormat="false" ht="15" hidden="false" customHeight="false" outlineLevel="0" collapsed="false">
      <c r="A55" s="31" t="n">
        <v>2</v>
      </c>
      <c r="B55" s="30" t="s">
        <v>26</v>
      </c>
      <c r="C55" s="16" t="n">
        <v>50</v>
      </c>
      <c r="D55" s="25" t="n">
        <v>3.06</v>
      </c>
      <c r="E55" s="25" t="n">
        <v>9.54</v>
      </c>
      <c r="F55" s="25" t="n">
        <v>18.28</v>
      </c>
      <c r="G55" s="25" t="n">
        <f aca="false">(D55+F55)*4+E55*9</f>
        <v>171.22</v>
      </c>
      <c r="H55" s="25" t="n">
        <v>11.63</v>
      </c>
      <c r="I55" s="25" t="n">
        <v>0</v>
      </c>
      <c r="J55" s="25" t="n">
        <v>0</v>
      </c>
      <c r="K55" s="25" t="n">
        <v>0.78</v>
      </c>
      <c r="L55" s="25" t="n">
        <v>0.07</v>
      </c>
      <c r="M55" s="25" t="n">
        <v>0.03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19" t="n">
        <v>1</v>
      </c>
      <c r="T55" s="20"/>
      <c r="U55" s="20"/>
      <c r="V55" s="20"/>
      <c r="W55" s="20"/>
      <c r="X55" s="8"/>
      <c r="Y55" s="8"/>
    </row>
    <row r="56" customFormat="false" ht="15" hidden="false" customHeight="false" outlineLevel="0" collapsed="false">
      <c r="A56" s="58" t="n">
        <v>3</v>
      </c>
      <c r="B56" s="30" t="s">
        <v>27</v>
      </c>
      <c r="C56" s="16" t="n">
        <v>10</v>
      </c>
      <c r="D56" s="26" t="n">
        <v>0</v>
      </c>
      <c r="E56" s="26" t="n">
        <v>8.2</v>
      </c>
      <c r="F56" s="26" t="n">
        <v>0.1</v>
      </c>
      <c r="G56" s="25" t="n">
        <f aca="false">(D56+F56)*4+E56*9</f>
        <v>74.2</v>
      </c>
      <c r="H56" s="25" t="n">
        <v>1</v>
      </c>
      <c r="I56" s="25" t="n">
        <v>0</v>
      </c>
      <c r="J56" s="25" t="n">
        <v>2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59</v>
      </c>
      <c r="S56" s="19" t="n">
        <v>14</v>
      </c>
      <c r="T56" s="20"/>
      <c r="U56" s="20"/>
      <c r="V56" s="20"/>
      <c r="W56" s="20"/>
      <c r="X56" s="8"/>
      <c r="Y56" s="8"/>
    </row>
    <row r="57" customFormat="false" ht="15" hidden="false" customHeight="false" outlineLevel="0" collapsed="false">
      <c r="A57" s="59" t="n">
        <v>4</v>
      </c>
      <c r="B57" s="30" t="s">
        <v>49</v>
      </c>
      <c r="C57" s="16" t="n">
        <v>200</v>
      </c>
      <c r="D57" s="46" t="n">
        <v>3.17</v>
      </c>
      <c r="E57" s="46" t="n">
        <v>5.58</v>
      </c>
      <c r="F57" s="46" t="n">
        <v>15.96</v>
      </c>
      <c r="G57" s="25" t="n">
        <f aca="false">(D57+F57)*4+E57*9</f>
        <v>126.74</v>
      </c>
      <c r="H57" s="25" t="n">
        <v>113.2</v>
      </c>
      <c r="I57" s="25" t="n">
        <v>0</v>
      </c>
      <c r="J57" s="25" t="n">
        <v>0</v>
      </c>
      <c r="K57" s="25" t="n">
        <v>0.12</v>
      </c>
      <c r="L57" s="25" t="n">
        <v>0.04</v>
      </c>
      <c r="M57" s="25" t="n">
        <v>0.14</v>
      </c>
      <c r="N57" s="25" t="n">
        <v>1.17</v>
      </c>
      <c r="O57" s="25" t="n">
        <v>0</v>
      </c>
      <c r="P57" s="25" t="n">
        <v>0</v>
      </c>
      <c r="Q57" s="25" t="n">
        <v>0</v>
      </c>
      <c r="R57" s="25" t="n">
        <v>0</v>
      </c>
      <c r="S57" s="19" t="n">
        <v>395</v>
      </c>
      <c r="T57" s="20"/>
      <c r="U57" s="20"/>
      <c r="V57" s="20"/>
      <c r="W57" s="20"/>
      <c r="X57" s="8"/>
      <c r="Y57" s="8"/>
    </row>
    <row r="58" customFormat="false" ht="15" hidden="false" customHeight="false" outlineLevel="0" collapsed="false">
      <c r="A58" s="59" t="n">
        <v>5</v>
      </c>
      <c r="B58" s="30" t="s">
        <v>50</v>
      </c>
      <c r="C58" s="16" t="n">
        <v>140</v>
      </c>
      <c r="D58" s="25" t="n">
        <v>0.56</v>
      </c>
      <c r="E58" s="25" t="n">
        <v>0.56</v>
      </c>
      <c r="F58" s="25" t="n">
        <v>13.72</v>
      </c>
      <c r="G58" s="25" t="n">
        <f aca="false">(D58+F58)*4+E58*9</f>
        <v>62.16</v>
      </c>
      <c r="H58" s="25" t="n">
        <v>22.4</v>
      </c>
      <c r="I58" s="25" t="n">
        <v>0</v>
      </c>
      <c r="J58" s="25" t="n">
        <v>0</v>
      </c>
      <c r="K58" s="25" t="n">
        <v>3.08</v>
      </c>
      <c r="L58" s="25" t="n">
        <v>0.04</v>
      </c>
      <c r="M58" s="25" t="n">
        <v>0.03</v>
      </c>
      <c r="N58" s="25" t="n">
        <v>14</v>
      </c>
      <c r="O58" s="25" t="n">
        <v>0</v>
      </c>
      <c r="P58" s="25" t="n">
        <v>0</v>
      </c>
      <c r="Q58" s="25" t="n">
        <v>0</v>
      </c>
      <c r="R58" s="25" t="n">
        <v>0</v>
      </c>
      <c r="S58" s="19" t="n">
        <v>368</v>
      </c>
      <c r="T58" s="20"/>
      <c r="U58" s="20"/>
      <c r="V58" s="20"/>
      <c r="W58" s="20"/>
      <c r="X58" s="8"/>
      <c r="Y58" s="8"/>
    </row>
    <row r="59" customFormat="false" ht="14.25" hidden="false" customHeight="false" outlineLevel="0" collapsed="false">
      <c r="A59" s="59" t="n">
        <v>6</v>
      </c>
      <c r="B59" s="30" t="s">
        <v>51</v>
      </c>
      <c r="C59" s="16" t="n">
        <v>36</v>
      </c>
      <c r="D59" s="27" t="n">
        <v>2.2</v>
      </c>
      <c r="E59" s="27" t="n">
        <v>2.2</v>
      </c>
      <c r="F59" s="27" t="n">
        <v>26.3</v>
      </c>
      <c r="G59" s="27" t="n">
        <v>133.8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17"/>
      <c r="T59" s="20"/>
      <c r="U59" s="20"/>
      <c r="V59" s="20"/>
      <c r="W59" s="20"/>
      <c r="X59" s="8"/>
      <c r="Y59" s="8"/>
    </row>
    <row r="60" customFormat="false" ht="15" hidden="false" customHeight="false" outlineLevel="0" collapsed="false">
      <c r="A60" s="31"/>
      <c r="B60" s="30"/>
      <c r="C60" s="16"/>
      <c r="D60" s="32" t="n">
        <f aca="false">SUM(D52:D59)</f>
        <v>30.89</v>
      </c>
      <c r="E60" s="32" t="n">
        <f aca="false">SUM(E52:E59)</f>
        <v>40.38</v>
      </c>
      <c r="F60" s="32" t="n">
        <f aca="false">SUM(F52:F59)</f>
        <v>93.5</v>
      </c>
      <c r="G60" s="32" t="n">
        <f aca="false">SUM(G52:G59)</f>
        <v>860.98</v>
      </c>
      <c r="H60" s="32" t="n">
        <f aca="false">SUM(H52:H59)</f>
        <v>309.56</v>
      </c>
      <c r="I60" s="32" t="n">
        <f aca="false">SUM(I52:I59)</f>
        <v>25.61</v>
      </c>
      <c r="J60" s="32" t="n">
        <f aca="false">SUM(J52:J59)</f>
        <v>231.02</v>
      </c>
      <c r="K60" s="32" t="n">
        <f aca="false">SUM(K52:K59)</f>
        <v>4.64</v>
      </c>
      <c r="L60" s="32" t="n">
        <f aca="false">SUM(L52:L59)</f>
        <v>0.26</v>
      </c>
      <c r="M60" s="32" t="n">
        <f aca="false">SUM(M52:M59)</f>
        <v>0.47</v>
      </c>
      <c r="N60" s="32" t="n">
        <f aca="false">SUM(N52:N59)</f>
        <v>16.94</v>
      </c>
      <c r="O60" s="32" t="n">
        <f aca="false">SUM(O52:O59)</f>
        <v>0.44</v>
      </c>
      <c r="P60" s="32" t="n">
        <f aca="false">SUM(P52:P59)</f>
        <v>1.22</v>
      </c>
      <c r="Q60" s="32" t="n">
        <f aca="false">SUM(Q52:Q59)</f>
        <v>0</v>
      </c>
      <c r="R60" s="32" t="n">
        <f aca="false">SUM(R52:R59)</f>
        <v>59.06</v>
      </c>
      <c r="S60" s="33"/>
      <c r="T60" s="20"/>
      <c r="U60" s="20"/>
      <c r="V60" s="20"/>
      <c r="W60" s="20"/>
      <c r="X60" s="51"/>
    </row>
    <row r="61" customFormat="false" ht="15" hidden="false" customHeight="false" outlineLevel="0" collapsed="false">
      <c r="A61" s="31"/>
      <c r="B61" s="34" t="s">
        <v>30</v>
      </c>
      <c r="C61" s="11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17"/>
      <c r="T61" s="20"/>
      <c r="U61" s="20"/>
      <c r="V61" s="20"/>
      <c r="W61" s="20"/>
      <c r="X61" s="51"/>
    </row>
    <row r="62" customFormat="false" ht="15" hidden="false" customHeight="false" outlineLevel="0" collapsed="false">
      <c r="A62" s="16" t="n">
        <v>1</v>
      </c>
      <c r="B62" s="47" t="s">
        <v>52</v>
      </c>
      <c r="C62" s="48" t="n">
        <v>250</v>
      </c>
      <c r="D62" s="25" t="n">
        <v>3.38</v>
      </c>
      <c r="E62" s="25" t="n">
        <v>4.48</v>
      </c>
      <c r="F62" s="25" t="n">
        <v>22.48</v>
      </c>
      <c r="G62" s="25" t="n">
        <f aca="false">(D62+F62)*4+E62*9</f>
        <v>143.76</v>
      </c>
      <c r="H62" s="25" t="n">
        <v>25.55</v>
      </c>
      <c r="I62" s="25" t="n">
        <v>0</v>
      </c>
      <c r="J62" s="25" t="n">
        <v>0</v>
      </c>
      <c r="K62" s="25" t="n">
        <v>1.12</v>
      </c>
      <c r="L62" s="25" t="n">
        <v>0.11</v>
      </c>
      <c r="M62" s="25" t="n">
        <v>0.14</v>
      </c>
      <c r="N62" s="25" t="n">
        <v>15.4</v>
      </c>
      <c r="O62" s="25" t="n">
        <v>0</v>
      </c>
      <c r="P62" s="25" t="n">
        <v>0</v>
      </c>
      <c r="Q62" s="25" t="n">
        <v>0</v>
      </c>
      <c r="R62" s="25" t="n">
        <v>0</v>
      </c>
      <c r="S62" s="19" t="n">
        <v>42</v>
      </c>
      <c r="T62" s="20"/>
      <c r="U62" s="20"/>
      <c r="V62" s="20"/>
      <c r="W62" s="20"/>
      <c r="X62" s="51"/>
    </row>
    <row r="63" customFormat="false" ht="15" hidden="false" customHeight="false" outlineLevel="0" collapsed="false">
      <c r="A63" s="31" t="n">
        <v>2</v>
      </c>
      <c r="B63" s="60" t="s">
        <v>53</v>
      </c>
      <c r="C63" s="16" t="s">
        <v>54</v>
      </c>
      <c r="D63" s="46" t="n">
        <v>11.77</v>
      </c>
      <c r="E63" s="46" t="n">
        <v>10.78</v>
      </c>
      <c r="F63" s="46" t="n">
        <v>2.93</v>
      </c>
      <c r="G63" s="25" t="n">
        <f aca="false">(D63+F63)*4+E63*9</f>
        <v>155.82</v>
      </c>
      <c r="H63" s="25" t="n">
        <v>31.08</v>
      </c>
      <c r="I63" s="25" t="n">
        <v>0</v>
      </c>
      <c r="J63" s="25" t="n">
        <v>0</v>
      </c>
      <c r="K63" s="25" t="n">
        <v>0.91</v>
      </c>
      <c r="L63" s="25" t="n">
        <v>0.21</v>
      </c>
      <c r="M63" s="25" t="n">
        <v>0.08</v>
      </c>
      <c r="N63" s="25" t="n">
        <v>0.01</v>
      </c>
      <c r="O63" s="25" t="n">
        <v>0</v>
      </c>
      <c r="P63" s="25" t="n">
        <v>0</v>
      </c>
      <c r="Q63" s="25" t="n">
        <v>0</v>
      </c>
      <c r="R63" s="25" t="n">
        <v>0</v>
      </c>
      <c r="S63" s="19" t="n">
        <v>301</v>
      </c>
      <c r="T63" s="20"/>
      <c r="U63" s="20"/>
      <c r="V63" s="20"/>
      <c r="W63" s="20"/>
    </row>
    <row r="64" customFormat="false" ht="15" hidden="false" customHeight="false" outlineLevel="0" collapsed="false">
      <c r="A64" s="31" t="n">
        <v>3</v>
      </c>
      <c r="B64" s="60" t="s">
        <v>55</v>
      </c>
      <c r="C64" s="16" t="n">
        <v>150</v>
      </c>
      <c r="D64" s="46" t="n">
        <v>8.63</v>
      </c>
      <c r="E64" s="25" t="n">
        <v>6.09</v>
      </c>
      <c r="F64" s="25" t="n">
        <v>38.64</v>
      </c>
      <c r="G64" s="25" t="n">
        <f aca="false">(D64+F64)*4+E64*9</f>
        <v>243.89</v>
      </c>
      <c r="H64" s="25" t="n">
        <v>9.8</v>
      </c>
      <c r="I64" s="25" t="n">
        <v>1.425</v>
      </c>
      <c r="J64" s="25" t="n">
        <v>22.155</v>
      </c>
      <c r="K64" s="25" t="n">
        <v>1.2</v>
      </c>
      <c r="L64" s="25" t="n">
        <v>0.11</v>
      </c>
      <c r="M64" s="25" t="n">
        <v>0</v>
      </c>
      <c r="N64" s="25" t="n">
        <v>0</v>
      </c>
      <c r="O64" s="25" t="n">
        <v>2.56</v>
      </c>
      <c r="P64" s="25" t="n">
        <v>0</v>
      </c>
      <c r="Q64" s="25" t="n">
        <v>0</v>
      </c>
      <c r="R64" s="25" t="n">
        <v>1.155</v>
      </c>
      <c r="S64" s="19" t="n">
        <v>302</v>
      </c>
      <c r="T64" s="20"/>
      <c r="U64" s="20"/>
      <c r="V64" s="20"/>
      <c r="W64" s="20"/>
    </row>
    <row r="65" customFormat="false" ht="15" hidden="false" customHeight="false" outlineLevel="0" collapsed="false">
      <c r="A65" s="31" t="n">
        <v>4</v>
      </c>
      <c r="B65" s="60" t="s">
        <v>56</v>
      </c>
      <c r="C65" s="16" t="n">
        <v>60</v>
      </c>
      <c r="D65" s="46" t="n">
        <v>0.99</v>
      </c>
      <c r="E65" s="46" t="n">
        <v>2.5</v>
      </c>
      <c r="F65" s="46" t="n">
        <v>4.91</v>
      </c>
      <c r="G65" s="25" t="n">
        <f aca="false">(D65+F65)*4+E65*9</f>
        <v>46.1</v>
      </c>
      <c r="H65" s="25" t="n">
        <v>11.14</v>
      </c>
      <c r="I65" s="25" t="n">
        <v>0</v>
      </c>
      <c r="J65" s="25" t="n">
        <v>0</v>
      </c>
      <c r="K65" s="25" t="n">
        <v>0.75</v>
      </c>
      <c r="L65" s="25" t="n">
        <v>0.02</v>
      </c>
      <c r="M65" s="25" t="n">
        <v>0.01</v>
      </c>
      <c r="N65" s="25" t="n">
        <v>5.88</v>
      </c>
      <c r="O65" s="25" t="n">
        <v>0</v>
      </c>
      <c r="P65" s="25" t="n">
        <v>0</v>
      </c>
      <c r="Q65" s="25" t="n">
        <v>0</v>
      </c>
      <c r="R65" s="25" t="n">
        <v>0</v>
      </c>
      <c r="S65" s="19" t="n">
        <v>34</v>
      </c>
      <c r="T65" s="20"/>
      <c r="U65" s="20"/>
      <c r="V65" s="20"/>
      <c r="W65" s="20"/>
    </row>
    <row r="66" customFormat="false" ht="15" hidden="false" customHeight="false" outlineLevel="0" collapsed="false">
      <c r="A66" s="31"/>
      <c r="B66" s="60" t="s">
        <v>57</v>
      </c>
      <c r="C66" s="16"/>
      <c r="D66" s="46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19"/>
      <c r="T66" s="20"/>
      <c r="U66" s="20"/>
      <c r="V66" s="20"/>
      <c r="W66" s="20"/>
    </row>
    <row r="67" customFormat="false" ht="15" hidden="false" customHeight="false" outlineLevel="0" collapsed="false">
      <c r="A67" s="31" t="n">
        <v>5</v>
      </c>
      <c r="B67" s="30" t="s">
        <v>26</v>
      </c>
      <c r="C67" s="16" t="n">
        <v>50</v>
      </c>
      <c r="D67" s="25" t="n">
        <v>3.06</v>
      </c>
      <c r="E67" s="25" t="n">
        <v>9.54</v>
      </c>
      <c r="F67" s="25" t="n">
        <v>18.28</v>
      </c>
      <c r="G67" s="25" t="n">
        <f aca="false">(D67+F67)*4+E67*9</f>
        <v>171.22</v>
      </c>
      <c r="H67" s="25" t="n">
        <v>11.63</v>
      </c>
      <c r="I67" s="25" t="n">
        <v>0</v>
      </c>
      <c r="J67" s="25" t="n">
        <v>0</v>
      </c>
      <c r="K67" s="25" t="n">
        <v>0.78</v>
      </c>
      <c r="L67" s="25" t="n">
        <v>0.07</v>
      </c>
      <c r="M67" s="25" t="n">
        <v>0.03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19" t="n">
        <v>1</v>
      </c>
      <c r="T67" s="20"/>
      <c r="U67" s="20"/>
      <c r="V67" s="20"/>
      <c r="W67" s="20"/>
    </row>
    <row r="68" customFormat="false" ht="15" hidden="false" customHeight="false" outlineLevel="0" collapsed="false">
      <c r="A68" s="16" t="n">
        <v>6</v>
      </c>
      <c r="B68" s="60" t="s">
        <v>34</v>
      </c>
      <c r="C68" s="16" t="n">
        <v>180</v>
      </c>
      <c r="D68" s="25" t="n">
        <v>1</v>
      </c>
      <c r="E68" s="25" t="n">
        <v>0</v>
      </c>
      <c r="F68" s="25" t="n">
        <v>20.2</v>
      </c>
      <c r="G68" s="25" t="n">
        <f aca="false">(D68+F68)*4+E68*9</f>
        <v>84.8</v>
      </c>
      <c r="H68" s="25" t="n">
        <v>14</v>
      </c>
      <c r="I68" s="25" t="n">
        <v>0</v>
      </c>
      <c r="J68" s="25" t="n">
        <v>0</v>
      </c>
      <c r="K68" s="25" t="n">
        <v>2.8</v>
      </c>
      <c r="L68" s="25" t="n">
        <v>0.02</v>
      </c>
      <c r="M68" s="25" t="n">
        <v>0.02</v>
      </c>
      <c r="N68" s="25" t="n">
        <v>4</v>
      </c>
      <c r="O68" s="25" t="n">
        <v>0</v>
      </c>
      <c r="P68" s="25" t="n">
        <v>0</v>
      </c>
      <c r="Q68" s="25" t="n">
        <v>0</v>
      </c>
      <c r="R68" s="25" t="n">
        <v>0</v>
      </c>
      <c r="S68" s="19" t="n">
        <v>399</v>
      </c>
      <c r="T68" s="20"/>
      <c r="U68" s="20"/>
      <c r="V68" s="20"/>
      <c r="W68" s="20"/>
    </row>
    <row r="69" customFormat="false" ht="15" hidden="false" customHeight="false" outlineLevel="0" collapsed="false">
      <c r="A69" s="31" t="n">
        <v>7</v>
      </c>
      <c r="B69" s="60" t="s">
        <v>50</v>
      </c>
      <c r="C69" s="16" t="n">
        <v>105</v>
      </c>
      <c r="D69" s="25" t="n">
        <v>0.4</v>
      </c>
      <c r="E69" s="25" t="n">
        <v>0.4</v>
      </c>
      <c r="F69" s="25" t="n">
        <v>9.8</v>
      </c>
      <c r="G69" s="25" t="n">
        <f aca="false">(D69+F69)*4+E69*9</f>
        <v>44.4</v>
      </c>
      <c r="H69" s="25" t="n">
        <v>16</v>
      </c>
      <c r="I69" s="25" t="n">
        <v>0</v>
      </c>
      <c r="J69" s="25" t="n">
        <v>0</v>
      </c>
      <c r="K69" s="25" t="n">
        <v>2.2</v>
      </c>
      <c r="L69" s="25" t="n">
        <v>0.03</v>
      </c>
      <c r="M69" s="25" t="n">
        <v>0.02</v>
      </c>
      <c r="N69" s="25" t="n">
        <v>10</v>
      </c>
      <c r="O69" s="25" t="n">
        <v>0</v>
      </c>
      <c r="P69" s="25" t="n">
        <v>0</v>
      </c>
      <c r="Q69" s="25" t="n">
        <v>0</v>
      </c>
      <c r="R69" s="25" t="n">
        <v>0</v>
      </c>
      <c r="S69" s="19" t="n">
        <v>368</v>
      </c>
      <c r="T69" s="20"/>
      <c r="U69" s="20"/>
      <c r="V69" s="20"/>
      <c r="W69" s="20"/>
    </row>
    <row r="70" customFormat="false" ht="15" hidden="false" customHeight="false" outlineLevel="0" collapsed="false">
      <c r="A70" s="31"/>
      <c r="B70" s="16"/>
      <c r="C70" s="16"/>
      <c r="D70" s="32" t="n">
        <f aca="false">SUM(D62:D69)</f>
        <v>29.23</v>
      </c>
      <c r="E70" s="32" t="n">
        <f aca="false">SUM(E62:E69)</f>
        <v>33.79</v>
      </c>
      <c r="F70" s="32" t="n">
        <f aca="false">SUM(F62:F69)</f>
        <v>117.24</v>
      </c>
      <c r="G70" s="32" t="n">
        <f aca="false">SUM(G62:G69)</f>
        <v>889.99</v>
      </c>
      <c r="H70" s="32" t="n">
        <f aca="false">SUM(H62:H69)</f>
        <v>119.2</v>
      </c>
      <c r="I70" s="32" t="n">
        <f aca="false">SUM(I62:I69)</f>
        <v>1.43</v>
      </c>
      <c r="J70" s="32" t="n">
        <f aca="false">SUM(J62:J69)</f>
        <v>22.16</v>
      </c>
      <c r="K70" s="32" t="n">
        <f aca="false">SUM(K62:K69)</f>
        <v>9.76</v>
      </c>
      <c r="L70" s="32" t="n">
        <f aca="false">SUM(L62:L69)</f>
        <v>0.57</v>
      </c>
      <c r="M70" s="32" t="n">
        <f aca="false">SUM(M62:M69)</f>
        <v>0.3</v>
      </c>
      <c r="N70" s="32" t="n">
        <f aca="false">SUM(N62:N69)</f>
        <v>35.29</v>
      </c>
      <c r="O70" s="32" t="n">
        <f aca="false">SUM(O62:O69)</f>
        <v>2.56</v>
      </c>
      <c r="P70" s="32" t="n">
        <f aca="false">SUM(P62:P69)</f>
        <v>0</v>
      </c>
      <c r="Q70" s="32" t="n">
        <f aca="false">SUM(Q62:Q69)</f>
        <v>0</v>
      </c>
      <c r="R70" s="32" t="n">
        <f aca="false">SUM(R62:R69)</f>
        <v>1.16</v>
      </c>
      <c r="S70" s="33"/>
      <c r="T70" s="20"/>
      <c r="U70" s="20"/>
      <c r="V70" s="20"/>
      <c r="W70" s="20"/>
    </row>
    <row r="71" customFormat="false" ht="15" hidden="false" customHeight="false" outlineLevel="0" collapsed="false">
      <c r="A71" s="43"/>
      <c r="B71" s="5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  <c r="T71" s="20"/>
      <c r="U71" s="20"/>
      <c r="V71" s="20"/>
      <c r="W71" s="20"/>
    </row>
    <row r="72" customFormat="false" ht="15" hidden="false" customHeight="false" outlineLevel="0" collapsed="false">
      <c r="A72" s="43"/>
      <c r="B72" s="5" t="s">
        <v>58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  <c r="T72" s="20"/>
      <c r="U72" s="20"/>
      <c r="V72" s="20"/>
      <c r="W72" s="20"/>
    </row>
    <row r="73" customFormat="false" ht="42.75" hidden="false" customHeight="false" outlineLevel="0" collapsed="false">
      <c r="A73" s="18" t="s">
        <v>1</v>
      </c>
      <c r="B73" s="18"/>
      <c r="C73" s="11" t="s">
        <v>2</v>
      </c>
      <c r="D73" s="12" t="s">
        <v>3</v>
      </c>
      <c r="E73" s="12"/>
      <c r="F73" s="12"/>
      <c r="G73" s="12"/>
      <c r="H73" s="12" t="s">
        <v>4</v>
      </c>
      <c r="I73" s="12"/>
      <c r="J73" s="12"/>
      <c r="K73" s="12"/>
      <c r="L73" s="12" t="s">
        <v>36</v>
      </c>
      <c r="M73" s="12"/>
      <c r="N73" s="12"/>
      <c r="O73" s="12"/>
      <c r="P73" s="12"/>
      <c r="Q73" s="12"/>
      <c r="R73" s="12"/>
      <c r="S73" s="13" t="s">
        <v>6</v>
      </c>
      <c r="T73" s="20"/>
      <c r="U73" s="20"/>
      <c r="V73" s="20"/>
      <c r="W73" s="20"/>
    </row>
    <row r="74" customFormat="false" ht="14.25" hidden="false" customHeight="false" outlineLevel="0" collapsed="false">
      <c r="A74" s="18"/>
      <c r="B74" s="18"/>
      <c r="C74" s="11"/>
      <c r="D74" s="12" t="s">
        <v>7</v>
      </c>
      <c r="E74" s="12" t="s">
        <v>8</v>
      </c>
      <c r="F74" s="12" t="s">
        <v>9</v>
      </c>
      <c r="G74" s="12" t="s">
        <v>10</v>
      </c>
      <c r="H74" s="12" t="s">
        <v>11</v>
      </c>
      <c r="I74" s="12" t="s">
        <v>12</v>
      </c>
      <c r="J74" s="12" t="s">
        <v>13</v>
      </c>
      <c r="K74" s="12" t="s">
        <v>14</v>
      </c>
      <c r="L74" s="12" t="s">
        <v>15</v>
      </c>
      <c r="M74" s="12" t="s">
        <v>16</v>
      </c>
      <c r="N74" s="12" t="s">
        <v>17</v>
      </c>
      <c r="O74" s="12" t="s">
        <v>18</v>
      </c>
      <c r="P74" s="12" t="s">
        <v>19</v>
      </c>
      <c r="Q74" s="12" t="s">
        <v>20</v>
      </c>
      <c r="R74" s="12" t="s">
        <v>21</v>
      </c>
      <c r="S74" s="14"/>
      <c r="T74" s="20"/>
      <c r="U74" s="20"/>
      <c r="V74" s="20"/>
      <c r="W74" s="20"/>
    </row>
    <row r="75" customFormat="false" ht="15" hidden="false" customHeight="false" outlineLevel="0" collapsed="false">
      <c r="A75" s="11"/>
      <c r="B75" s="15" t="s">
        <v>22</v>
      </c>
      <c r="C75" s="11" t="s">
        <v>23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7"/>
      <c r="T75" s="20"/>
      <c r="U75" s="20"/>
      <c r="V75" s="20"/>
      <c r="W75" s="20"/>
    </row>
    <row r="76" customFormat="false" ht="14.25" hidden="false" customHeight="false" outlineLevel="0" collapsed="false">
      <c r="A76" s="63" t="n">
        <v>1</v>
      </c>
      <c r="B76" s="64" t="s">
        <v>59</v>
      </c>
      <c r="C76" s="50" t="s">
        <v>60</v>
      </c>
      <c r="D76" s="27" t="n">
        <v>13.3</v>
      </c>
      <c r="E76" s="27" t="n">
        <v>9</v>
      </c>
      <c r="F76" s="27" t="n">
        <v>8.5</v>
      </c>
      <c r="G76" s="27" t="n">
        <v>168.2</v>
      </c>
      <c r="H76" s="27" t="n">
        <v>23.84</v>
      </c>
      <c r="I76" s="27" t="n">
        <v>28</v>
      </c>
      <c r="J76" s="27" t="n">
        <v>131.5</v>
      </c>
      <c r="K76" s="27" t="n">
        <v>0.8</v>
      </c>
      <c r="L76" s="65" t="n">
        <v>6.94</v>
      </c>
      <c r="M76" s="66" t="n">
        <v>0</v>
      </c>
      <c r="N76" s="27" t="n">
        <v>9.68</v>
      </c>
      <c r="O76" s="27" t="n">
        <v>2.4</v>
      </c>
      <c r="P76" s="27" t="n">
        <v>4.28</v>
      </c>
      <c r="Q76" s="27" t="n">
        <v>0</v>
      </c>
      <c r="R76" s="27" t="n">
        <v>0</v>
      </c>
      <c r="S76" s="17"/>
      <c r="T76" s="20"/>
      <c r="U76" s="20"/>
      <c r="V76" s="20"/>
      <c r="W76" s="20"/>
    </row>
    <row r="77" customFormat="false" ht="15" hidden="false" customHeight="false" outlineLevel="0" collapsed="false">
      <c r="A77" s="63"/>
      <c r="B77" s="64" t="s">
        <v>61</v>
      </c>
      <c r="C77" s="50"/>
      <c r="D77" s="67" t="n">
        <v>5.81</v>
      </c>
      <c r="E77" s="67" t="n">
        <v>2.13</v>
      </c>
      <c r="F77" s="67" t="n">
        <v>4.01</v>
      </c>
      <c r="G77" s="25" t="n">
        <f aca="false">(D77+F77)*4+E77*9</f>
        <v>58.45</v>
      </c>
      <c r="H77" s="25" t="n">
        <v>7.94</v>
      </c>
      <c r="I77" s="25" t="n">
        <v>0</v>
      </c>
      <c r="J77" s="25" t="n">
        <v>0</v>
      </c>
      <c r="K77" s="25" t="n">
        <v>0.24</v>
      </c>
      <c r="L77" s="25" t="n">
        <v>0.01</v>
      </c>
      <c r="M77" s="25" t="n">
        <v>0.01</v>
      </c>
      <c r="N77" s="25" t="n">
        <v>1.19</v>
      </c>
      <c r="O77" s="25" t="n">
        <v>0</v>
      </c>
      <c r="P77" s="25" t="n">
        <v>0</v>
      </c>
      <c r="Q77" s="25" t="n">
        <v>0</v>
      </c>
      <c r="R77" s="25" t="n">
        <v>0</v>
      </c>
      <c r="S77" s="19" t="n">
        <v>348</v>
      </c>
      <c r="T77" s="20"/>
      <c r="U77" s="20"/>
      <c r="V77" s="20"/>
      <c r="W77" s="20"/>
    </row>
    <row r="78" customFormat="false" ht="15" hidden="false" customHeight="false" outlineLevel="0" collapsed="false">
      <c r="A78" s="63" t="n">
        <v>2</v>
      </c>
      <c r="B78" s="30" t="s">
        <v>62</v>
      </c>
      <c r="C78" s="16" t="n">
        <v>150</v>
      </c>
      <c r="D78" s="67" t="n">
        <v>3.4</v>
      </c>
      <c r="E78" s="67" t="n">
        <v>6.06</v>
      </c>
      <c r="F78" s="67" t="n">
        <v>20.52</v>
      </c>
      <c r="G78" s="25" t="n">
        <f aca="false">(D78+F78)*4+E78*9</f>
        <v>150.22</v>
      </c>
      <c r="H78" s="25" t="n">
        <v>41.08</v>
      </c>
      <c r="I78" s="25" t="n">
        <v>0</v>
      </c>
      <c r="J78" s="25" t="n">
        <v>0</v>
      </c>
      <c r="K78" s="25" t="n">
        <v>1.12</v>
      </c>
      <c r="L78" s="25" t="n">
        <v>0.155</v>
      </c>
      <c r="M78" s="25" t="n">
        <v>0.12</v>
      </c>
      <c r="N78" s="25" t="n">
        <v>20.17</v>
      </c>
      <c r="O78" s="25" t="n">
        <v>0</v>
      </c>
      <c r="P78" s="25" t="n">
        <v>0</v>
      </c>
      <c r="Q78" s="25" t="n">
        <v>0</v>
      </c>
      <c r="R78" s="25" t="n">
        <v>0</v>
      </c>
      <c r="S78" s="19" t="n">
        <v>321</v>
      </c>
      <c r="T78" s="20"/>
      <c r="U78" s="20"/>
      <c r="V78" s="20"/>
      <c r="W78" s="20"/>
    </row>
    <row r="79" customFormat="false" ht="15" hidden="false" customHeight="false" outlineLevel="0" collapsed="false">
      <c r="A79" s="50" t="n">
        <v>3</v>
      </c>
      <c r="B79" s="64" t="s">
        <v>26</v>
      </c>
      <c r="C79" s="50" t="n">
        <v>50</v>
      </c>
      <c r="D79" s="25" t="n">
        <v>3.06</v>
      </c>
      <c r="E79" s="25" t="n">
        <v>9.54</v>
      </c>
      <c r="F79" s="25" t="n">
        <v>18.28</v>
      </c>
      <c r="G79" s="25" t="n">
        <f aca="false">(D79+F79)*4+E79*9</f>
        <v>171.22</v>
      </c>
      <c r="H79" s="25" t="n">
        <v>11.63</v>
      </c>
      <c r="I79" s="25" t="n">
        <v>0</v>
      </c>
      <c r="J79" s="25" t="n">
        <v>0</v>
      </c>
      <c r="K79" s="25" t="n">
        <v>0.78</v>
      </c>
      <c r="L79" s="25" t="n">
        <v>0.07</v>
      </c>
      <c r="M79" s="25" t="n">
        <v>0.03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19" t="n">
        <v>1</v>
      </c>
      <c r="T79" s="20"/>
      <c r="U79" s="20"/>
      <c r="V79" s="20"/>
      <c r="W79" s="20"/>
    </row>
    <row r="80" customFormat="false" ht="15" hidden="false" customHeight="false" outlineLevel="0" collapsed="false">
      <c r="A80" s="50" t="n">
        <v>4</v>
      </c>
      <c r="B80" s="64" t="s">
        <v>39</v>
      </c>
      <c r="C80" s="50" t="n">
        <v>10</v>
      </c>
      <c r="D80" s="25" t="n">
        <v>2.32</v>
      </c>
      <c r="E80" s="25" t="n">
        <v>2.95</v>
      </c>
      <c r="F80" s="25" t="n">
        <v>0</v>
      </c>
      <c r="G80" s="25" t="n">
        <f aca="false">(D80+F80)*4+E80*9</f>
        <v>35.83</v>
      </c>
      <c r="H80" s="25" t="n">
        <v>88</v>
      </c>
      <c r="I80" s="25" t="n">
        <v>3.5</v>
      </c>
      <c r="J80" s="25" t="n">
        <v>50</v>
      </c>
      <c r="K80" s="25" t="n">
        <v>0.1</v>
      </c>
      <c r="L80" s="25" t="n">
        <v>0</v>
      </c>
      <c r="M80" s="25" t="n">
        <v>0</v>
      </c>
      <c r="N80" s="25" t="n">
        <v>0.07</v>
      </c>
      <c r="O80" s="25" t="n">
        <v>0</v>
      </c>
      <c r="P80" s="25" t="n">
        <v>0</v>
      </c>
      <c r="Q80" s="25" t="n">
        <v>0</v>
      </c>
      <c r="R80" s="25" t="n">
        <v>26</v>
      </c>
      <c r="S80" s="19" t="n">
        <v>15</v>
      </c>
      <c r="T80" s="20"/>
      <c r="U80" s="20"/>
      <c r="V80" s="20"/>
      <c r="W80" s="20"/>
    </row>
    <row r="81" customFormat="false" ht="15" hidden="false" customHeight="false" outlineLevel="0" collapsed="false">
      <c r="A81" s="50" t="n">
        <v>5</v>
      </c>
      <c r="B81" s="64" t="s">
        <v>63</v>
      </c>
      <c r="C81" s="50" t="n">
        <v>200</v>
      </c>
      <c r="D81" s="26" t="n">
        <v>2.97</v>
      </c>
      <c r="E81" s="26" t="n">
        <v>5.5</v>
      </c>
      <c r="F81" s="26" t="n">
        <v>15.9</v>
      </c>
      <c r="G81" s="25" t="n">
        <f aca="false">(D81+F81)*4+E81*9</f>
        <v>124.98</v>
      </c>
      <c r="H81" s="25" t="n">
        <v>126.55</v>
      </c>
      <c r="I81" s="25" t="n">
        <v>0</v>
      </c>
      <c r="J81" s="25" t="n">
        <v>0</v>
      </c>
      <c r="K81" s="25" t="n">
        <v>0.41</v>
      </c>
      <c r="L81" s="25" t="n">
        <v>0.04</v>
      </c>
      <c r="M81" s="25" t="n">
        <v>0.16</v>
      </c>
      <c r="N81" s="25" t="n">
        <v>1.33</v>
      </c>
      <c r="O81" s="25" t="n">
        <v>0</v>
      </c>
      <c r="P81" s="25" t="n">
        <v>0</v>
      </c>
      <c r="Q81" s="25" t="n">
        <v>0</v>
      </c>
      <c r="R81" s="25" t="n">
        <v>0</v>
      </c>
      <c r="S81" s="19" t="n">
        <v>394</v>
      </c>
      <c r="T81" s="20"/>
      <c r="U81" s="20"/>
      <c r="V81" s="20"/>
      <c r="W81" s="20"/>
    </row>
    <row r="82" customFormat="false" ht="15" hidden="false" customHeight="false" outlineLevel="0" collapsed="false">
      <c r="A82" s="50" t="n">
        <v>6</v>
      </c>
      <c r="B82" s="64" t="s">
        <v>50</v>
      </c>
      <c r="C82" s="50" t="n">
        <v>120</v>
      </c>
      <c r="D82" s="25" t="n">
        <v>0.48</v>
      </c>
      <c r="E82" s="25" t="n">
        <v>0.48</v>
      </c>
      <c r="F82" s="25" t="n">
        <v>11.76</v>
      </c>
      <c r="G82" s="25" t="n">
        <f aca="false">(D82+F82)*4+E82*9</f>
        <v>53.28</v>
      </c>
      <c r="H82" s="25" t="n">
        <v>19.2</v>
      </c>
      <c r="I82" s="25" t="n">
        <v>0</v>
      </c>
      <c r="J82" s="25" t="n">
        <v>0</v>
      </c>
      <c r="K82" s="25" t="n">
        <v>2.64</v>
      </c>
      <c r="L82" s="25" t="n">
        <v>0.04</v>
      </c>
      <c r="M82" s="25" t="n">
        <v>0.03</v>
      </c>
      <c r="N82" s="25" t="n">
        <v>12</v>
      </c>
      <c r="O82" s="25" t="n">
        <v>0</v>
      </c>
      <c r="P82" s="25" t="n">
        <v>0</v>
      </c>
      <c r="Q82" s="25" t="n">
        <v>0</v>
      </c>
      <c r="R82" s="25" t="n">
        <v>0</v>
      </c>
      <c r="S82" s="19" t="n">
        <v>368</v>
      </c>
      <c r="T82" s="20"/>
      <c r="U82" s="20"/>
      <c r="V82" s="20"/>
      <c r="W82" s="20"/>
    </row>
    <row r="83" customFormat="false" ht="15" hidden="false" customHeight="false" outlineLevel="0" collapsed="false">
      <c r="A83" s="16"/>
      <c r="B83" s="30"/>
      <c r="C83" s="31"/>
      <c r="D83" s="32" t="n">
        <f aca="false">SUM(D76:D82)</f>
        <v>31.34</v>
      </c>
      <c r="E83" s="32" t="n">
        <f aca="false">SUM(E76:E82)</f>
        <v>35.66</v>
      </c>
      <c r="F83" s="32" t="n">
        <f aca="false">SUM(F76:F82)</f>
        <v>78.97</v>
      </c>
      <c r="G83" s="32" t="n">
        <f aca="false">SUM(G76:G82)</f>
        <v>762.18</v>
      </c>
      <c r="H83" s="32" t="n">
        <f aca="false">SUM(H76:H82)</f>
        <v>318.24</v>
      </c>
      <c r="I83" s="32" t="n">
        <f aca="false">SUM(I76:I82)</f>
        <v>31.5</v>
      </c>
      <c r="J83" s="32" t="n">
        <f aca="false">SUM(J76:J82)</f>
        <v>181.5</v>
      </c>
      <c r="K83" s="32" t="n">
        <f aca="false">SUM(K76:K82)</f>
        <v>6.09</v>
      </c>
      <c r="L83" s="32" t="n">
        <f aca="false">SUM(L76:L82)</f>
        <v>7.26</v>
      </c>
      <c r="M83" s="32" t="n">
        <f aca="false">SUM(M76:M82)</f>
        <v>0.35</v>
      </c>
      <c r="N83" s="32" t="n">
        <f aca="false">SUM(N76:N82)</f>
        <v>44.44</v>
      </c>
      <c r="O83" s="32" t="n">
        <f aca="false">SUM(O76:O82)</f>
        <v>2.4</v>
      </c>
      <c r="P83" s="32" t="n">
        <f aca="false">SUM(P76:P82)</f>
        <v>4.28</v>
      </c>
      <c r="Q83" s="32" t="n">
        <f aca="false">SUM(Q76:Q82)</f>
        <v>0</v>
      </c>
      <c r="R83" s="32" t="n">
        <f aca="false">SUM(R76:R82)</f>
        <v>26</v>
      </c>
      <c r="S83" s="33"/>
      <c r="T83" s="20"/>
      <c r="U83" s="20"/>
      <c r="V83" s="20"/>
      <c r="W83" s="20"/>
    </row>
    <row r="84" customFormat="false" ht="15" hidden="false" customHeight="false" outlineLevel="0" collapsed="false">
      <c r="A84" s="16"/>
      <c r="B84" s="34" t="s">
        <v>30</v>
      </c>
      <c r="C84" s="5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17"/>
      <c r="T84" s="20"/>
      <c r="U84" s="20"/>
      <c r="V84" s="20"/>
      <c r="W84" s="20"/>
    </row>
    <row r="85" customFormat="false" ht="15" hidden="false" customHeight="false" outlineLevel="0" collapsed="false">
      <c r="A85" s="31" t="n">
        <v>1</v>
      </c>
      <c r="B85" s="47" t="s">
        <v>64</v>
      </c>
      <c r="C85" s="48" t="s">
        <v>32</v>
      </c>
      <c r="D85" s="25" t="n">
        <v>1.81</v>
      </c>
      <c r="E85" s="25" t="n">
        <v>4.91</v>
      </c>
      <c r="F85" s="25" t="n">
        <v>12.52</v>
      </c>
      <c r="G85" s="25" t="n">
        <f aca="false">(D85+F85)*4+E85*9</f>
        <v>101.51</v>
      </c>
      <c r="H85" s="25" t="n">
        <v>44.38</v>
      </c>
      <c r="I85" s="25" t="n">
        <v>26.25</v>
      </c>
      <c r="J85" s="25" t="n">
        <v>53.23</v>
      </c>
      <c r="K85" s="25" t="n">
        <v>1.19</v>
      </c>
      <c r="L85" s="25" t="n">
        <v>0.05</v>
      </c>
      <c r="M85" s="25" t="n">
        <v>0</v>
      </c>
      <c r="N85" s="25" t="n">
        <v>10.29</v>
      </c>
      <c r="O85" s="25" t="n">
        <v>0</v>
      </c>
      <c r="P85" s="25" t="n">
        <v>0</v>
      </c>
      <c r="Q85" s="25" t="n">
        <v>0</v>
      </c>
      <c r="R85" s="25" t="n">
        <v>0</v>
      </c>
      <c r="S85" s="19" t="n">
        <v>82</v>
      </c>
      <c r="T85" s="20"/>
      <c r="U85" s="20"/>
      <c r="V85" s="20"/>
      <c r="W85" s="20"/>
    </row>
    <row r="86" customFormat="false" ht="14.25" hidden="false" customHeight="false" outlineLevel="0" collapsed="false">
      <c r="A86" s="31"/>
      <c r="B86" s="47" t="s">
        <v>65</v>
      </c>
      <c r="C86" s="48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17"/>
      <c r="T86" s="20"/>
      <c r="U86" s="20"/>
      <c r="V86" s="20"/>
      <c r="W86" s="20"/>
    </row>
    <row r="87" customFormat="false" ht="14.25" hidden="false" customHeight="false" outlineLevel="0" collapsed="false">
      <c r="A87" s="63" t="n">
        <v>2</v>
      </c>
      <c r="B87" s="64" t="s">
        <v>59</v>
      </c>
      <c r="C87" s="50" t="s">
        <v>60</v>
      </c>
      <c r="D87" s="27" t="n">
        <v>13.3</v>
      </c>
      <c r="E87" s="27" t="n">
        <v>9</v>
      </c>
      <c r="F87" s="27" t="n">
        <v>8.5</v>
      </c>
      <c r="G87" s="27" t="n">
        <v>168.2</v>
      </c>
      <c r="H87" s="27" t="n">
        <v>23.84</v>
      </c>
      <c r="I87" s="27" t="n">
        <v>28</v>
      </c>
      <c r="J87" s="27" t="n">
        <v>131.5</v>
      </c>
      <c r="K87" s="27" t="n">
        <v>0.8</v>
      </c>
      <c r="L87" s="65" t="n">
        <v>6.94</v>
      </c>
      <c r="M87" s="66" t="n">
        <v>0</v>
      </c>
      <c r="N87" s="27" t="n">
        <v>9.68</v>
      </c>
      <c r="O87" s="27" t="n">
        <v>2.4</v>
      </c>
      <c r="P87" s="27" t="n">
        <v>4.28</v>
      </c>
      <c r="Q87" s="27" t="n">
        <v>0</v>
      </c>
      <c r="R87" s="27" t="n">
        <v>0</v>
      </c>
      <c r="S87" s="17"/>
      <c r="T87" s="20"/>
      <c r="U87" s="20"/>
      <c r="V87" s="20"/>
      <c r="W87" s="20"/>
    </row>
    <row r="88" customFormat="false" ht="15" hidden="false" customHeight="false" outlineLevel="0" collapsed="false">
      <c r="A88" s="16"/>
      <c r="B88" s="30" t="s">
        <v>61</v>
      </c>
      <c r="C88" s="16"/>
      <c r="D88" s="67" t="n">
        <v>5.81</v>
      </c>
      <c r="E88" s="67" t="n">
        <v>2.13</v>
      </c>
      <c r="F88" s="67" t="n">
        <v>4.01</v>
      </c>
      <c r="G88" s="25" t="n">
        <f aca="false">(D88+F88)*4+E88*9</f>
        <v>58.45</v>
      </c>
      <c r="H88" s="25" t="n">
        <v>7.94</v>
      </c>
      <c r="I88" s="25" t="n">
        <v>0</v>
      </c>
      <c r="J88" s="25" t="n">
        <v>0</v>
      </c>
      <c r="K88" s="25" t="n">
        <v>0.24</v>
      </c>
      <c r="L88" s="25" t="n">
        <v>0.01</v>
      </c>
      <c r="M88" s="25" t="n">
        <v>0.01</v>
      </c>
      <c r="N88" s="25" t="n">
        <v>1.19</v>
      </c>
      <c r="O88" s="25" t="n">
        <v>0</v>
      </c>
      <c r="P88" s="25" t="n">
        <v>0</v>
      </c>
      <c r="Q88" s="25" t="n">
        <v>0</v>
      </c>
      <c r="R88" s="25" t="n">
        <v>0</v>
      </c>
      <c r="S88" s="19" t="n">
        <v>348</v>
      </c>
      <c r="T88" s="20"/>
      <c r="U88" s="20"/>
      <c r="V88" s="20"/>
      <c r="W88" s="20"/>
    </row>
    <row r="89" customFormat="false" ht="15" hidden="false" customHeight="false" outlineLevel="0" collapsed="false">
      <c r="A89" s="16" t="n">
        <v>3</v>
      </c>
      <c r="B89" s="30" t="s">
        <v>62</v>
      </c>
      <c r="C89" s="16" t="n">
        <v>150</v>
      </c>
      <c r="D89" s="67" t="n">
        <v>3.4</v>
      </c>
      <c r="E89" s="67" t="n">
        <v>6.06</v>
      </c>
      <c r="F89" s="67" t="n">
        <v>20.52</v>
      </c>
      <c r="G89" s="25" t="n">
        <f aca="false">(D89+F89)*4+E89*9</f>
        <v>150.22</v>
      </c>
      <c r="H89" s="25" t="n">
        <v>41.08</v>
      </c>
      <c r="I89" s="25" t="n">
        <v>0</v>
      </c>
      <c r="J89" s="25" t="n">
        <v>0</v>
      </c>
      <c r="K89" s="25" t="n">
        <v>1.12</v>
      </c>
      <c r="L89" s="25" t="n">
        <v>0.155</v>
      </c>
      <c r="M89" s="25" t="n">
        <v>0.12</v>
      </c>
      <c r="N89" s="25" t="n">
        <v>20.17</v>
      </c>
      <c r="O89" s="25" t="n">
        <v>0</v>
      </c>
      <c r="P89" s="25" t="n">
        <v>0</v>
      </c>
      <c r="Q89" s="25" t="n">
        <v>0</v>
      </c>
      <c r="R89" s="25" t="n">
        <v>0</v>
      </c>
      <c r="S89" s="19" t="n">
        <v>321</v>
      </c>
      <c r="T89" s="20"/>
      <c r="U89" s="20"/>
      <c r="V89" s="20"/>
      <c r="W89" s="20"/>
    </row>
    <row r="90" customFormat="false" ht="15" hidden="false" customHeight="false" outlineLevel="0" collapsed="false">
      <c r="A90" s="16" t="n">
        <v>4</v>
      </c>
      <c r="B90" s="30" t="s">
        <v>26</v>
      </c>
      <c r="C90" s="31" t="n">
        <v>50</v>
      </c>
      <c r="D90" s="25" t="n">
        <v>3.06</v>
      </c>
      <c r="E90" s="25" t="n">
        <v>9.54</v>
      </c>
      <c r="F90" s="25" t="n">
        <v>18.28</v>
      </c>
      <c r="G90" s="25" t="n">
        <f aca="false">(D90+F90)*4+E90*9</f>
        <v>171.22</v>
      </c>
      <c r="H90" s="25" t="n">
        <v>11.63</v>
      </c>
      <c r="I90" s="25" t="n">
        <v>0</v>
      </c>
      <c r="J90" s="25" t="n">
        <v>0</v>
      </c>
      <c r="K90" s="25" t="n">
        <v>0.78</v>
      </c>
      <c r="L90" s="25" t="n">
        <v>0.07</v>
      </c>
      <c r="M90" s="25" t="n">
        <v>0.03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19" t="n">
        <v>1</v>
      </c>
      <c r="T90" s="20"/>
      <c r="U90" s="20"/>
      <c r="V90" s="20"/>
      <c r="W90" s="20"/>
    </row>
    <row r="91" customFormat="false" ht="15" hidden="false" customHeight="false" outlineLevel="0" collapsed="false">
      <c r="A91" s="16" t="n">
        <v>5</v>
      </c>
      <c r="B91" s="60" t="s">
        <v>44</v>
      </c>
      <c r="C91" s="16" t="n">
        <v>200</v>
      </c>
      <c r="D91" s="26" t="n">
        <v>0.04</v>
      </c>
      <c r="E91" s="26" t="n">
        <v>0</v>
      </c>
      <c r="F91" s="26" t="n">
        <v>24.76</v>
      </c>
      <c r="G91" s="25" t="n">
        <f aca="false">(D91+F91)*4+E91*9</f>
        <v>99.2</v>
      </c>
      <c r="H91" s="25" t="n">
        <v>6.4</v>
      </c>
      <c r="I91" s="25" t="n">
        <v>0</v>
      </c>
      <c r="J91" s="25" t="n">
        <v>3.6</v>
      </c>
      <c r="K91" s="25" t="n">
        <v>0.18</v>
      </c>
      <c r="L91" s="25" t="n">
        <v>0.01</v>
      </c>
      <c r="M91" s="25" t="n">
        <v>0</v>
      </c>
      <c r="N91" s="25" t="n">
        <v>1.08</v>
      </c>
      <c r="O91" s="25" t="n">
        <v>0</v>
      </c>
      <c r="P91" s="25" t="n">
        <v>0</v>
      </c>
      <c r="Q91" s="25" t="n">
        <v>0</v>
      </c>
      <c r="R91" s="25" t="n">
        <v>0</v>
      </c>
      <c r="S91" s="19" t="n">
        <v>349</v>
      </c>
      <c r="T91" s="20"/>
      <c r="U91" s="20"/>
      <c r="V91" s="20"/>
      <c r="W91" s="20"/>
    </row>
    <row r="92" customFormat="false" ht="15" hidden="false" customHeight="false" outlineLevel="0" collapsed="false">
      <c r="A92" s="16" t="n">
        <v>6</v>
      </c>
      <c r="B92" s="60" t="s">
        <v>50</v>
      </c>
      <c r="C92" s="31" t="n">
        <v>130</v>
      </c>
      <c r="D92" s="25" t="n">
        <v>0.52</v>
      </c>
      <c r="E92" s="25" t="n">
        <v>0.52</v>
      </c>
      <c r="F92" s="25" t="n">
        <v>12.74</v>
      </c>
      <c r="G92" s="25" t="n">
        <f aca="false">(D92+F92)*4+E92*9</f>
        <v>57.72</v>
      </c>
      <c r="H92" s="25" t="n">
        <v>20.8</v>
      </c>
      <c r="I92" s="25" t="n">
        <v>0</v>
      </c>
      <c r="J92" s="25" t="n">
        <v>0</v>
      </c>
      <c r="K92" s="25" t="n">
        <v>2.86</v>
      </c>
      <c r="L92" s="25" t="n">
        <v>0.04</v>
      </c>
      <c r="M92" s="25" t="n">
        <v>0.03</v>
      </c>
      <c r="N92" s="25" t="n">
        <v>13</v>
      </c>
      <c r="O92" s="25" t="n">
        <v>0</v>
      </c>
      <c r="P92" s="25" t="n">
        <v>0</v>
      </c>
      <c r="Q92" s="25" t="n">
        <v>0</v>
      </c>
      <c r="R92" s="25" t="n">
        <v>0</v>
      </c>
      <c r="S92" s="19" t="n">
        <v>368</v>
      </c>
      <c r="T92" s="20"/>
      <c r="U92" s="20"/>
      <c r="V92" s="20"/>
      <c r="W92" s="20"/>
    </row>
    <row r="93" customFormat="false" ht="15" hidden="false" customHeight="false" outlineLevel="0" collapsed="false">
      <c r="A93" s="16"/>
      <c r="B93" s="16"/>
      <c r="C93" s="16"/>
      <c r="D93" s="32" t="n">
        <f aca="false">SUM(D85:D92)</f>
        <v>27.94</v>
      </c>
      <c r="E93" s="32" t="n">
        <f aca="false">SUM(E85:E92)</f>
        <v>32.16</v>
      </c>
      <c r="F93" s="32" t="n">
        <f aca="false">SUM(F85:F92)</f>
        <v>101.33</v>
      </c>
      <c r="G93" s="32" t="n">
        <f aca="false">SUM(G85:G92)</f>
        <v>806.52</v>
      </c>
      <c r="H93" s="32" t="n">
        <f aca="false">SUM(H85:H92)</f>
        <v>156.07</v>
      </c>
      <c r="I93" s="32" t="n">
        <f aca="false">SUM(I85:I92)</f>
        <v>54.25</v>
      </c>
      <c r="J93" s="32" t="n">
        <f aca="false">SUM(J85:J92)</f>
        <v>188.33</v>
      </c>
      <c r="K93" s="32" t="n">
        <f aca="false">SUM(K85:K92)</f>
        <v>7.17</v>
      </c>
      <c r="L93" s="32" t="n">
        <f aca="false">SUM(L85:L92)</f>
        <v>7.28</v>
      </c>
      <c r="M93" s="32" t="n">
        <f aca="false">SUM(M85:M92)</f>
        <v>0.19</v>
      </c>
      <c r="N93" s="32" t="n">
        <f aca="false">SUM(N85:N92)</f>
        <v>55.41</v>
      </c>
      <c r="O93" s="32" t="n">
        <f aca="false">SUM(O85:O92)</f>
        <v>2.4</v>
      </c>
      <c r="P93" s="32" t="n">
        <f aca="false">SUM(P85:P92)</f>
        <v>4.28</v>
      </c>
      <c r="Q93" s="32" t="n">
        <f aca="false">SUM(Q85:Q92)</f>
        <v>0</v>
      </c>
      <c r="R93" s="32" t="n">
        <f aca="false">SUM(R85:R92)</f>
        <v>0</v>
      </c>
      <c r="S93" s="32"/>
      <c r="T93" s="20"/>
      <c r="U93" s="20"/>
      <c r="V93" s="20"/>
      <c r="W93" s="20"/>
    </row>
    <row r="94" customFormat="false" ht="15" hidden="false" customHeight="false" outlineLevel="0" collapsed="false">
      <c r="B94" s="54"/>
      <c r="C94" s="43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10"/>
      <c r="T94" s="20"/>
      <c r="U94" s="20"/>
      <c r="V94" s="20"/>
      <c r="W94" s="20"/>
    </row>
    <row r="95" customFormat="false" ht="15" hidden="false" customHeight="false" outlineLevel="0" collapsed="false">
      <c r="B95" s="54"/>
      <c r="C95" s="43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10"/>
      <c r="T95" s="20"/>
      <c r="U95" s="20"/>
      <c r="V95" s="20"/>
      <c r="W95" s="20"/>
    </row>
    <row r="96" customFormat="false" ht="15" hidden="false" customHeight="false" outlineLevel="0" collapsed="false">
      <c r="B96" s="54" t="s">
        <v>66</v>
      </c>
      <c r="T96" s="20"/>
      <c r="U96" s="20"/>
      <c r="V96" s="20"/>
      <c r="W96" s="20"/>
    </row>
    <row r="97" customFormat="false" ht="15" hidden="false" customHeight="true" outlineLevel="0" collapsed="false">
      <c r="A97" s="11" t="s">
        <v>1</v>
      </c>
      <c r="B97" s="68"/>
      <c r="C97" s="11" t="s">
        <v>2</v>
      </c>
      <c r="D97" s="12" t="s">
        <v>3</v>
      </c>
      <c r="E97" s="12"/>
      <c r="F97" s="12"/>
      <c r="G97" s="12"/>
      <c r="H97" s="12" t="s">
        <v>4</v>
      </c>
      <c r="I97" s="12"/>
      <c r="J97" s="12"/>
      <c r="K97" s="12"/>
      <c r="L97" s="12" t="s">
        <v>36</v>
      </c>
      <c r="M97" s="12"/>
      <c r="N97" s="12"/>
      <c r="O97" s="12"/>
      <c r="P97" s="12"/>
      <c r="Q97" s="12"/>
      <c r="R97" s="12"/>
      <c r="S97" s="69" t="s">
        <v>6</v>
      </c>
      <c r="T97" s="20"/>
      <c r="U97" s="20"/>
      <c r="V97" s="20"/>
      <c r="W97" s="20"/>
    </row>
    <row r="98" customFormat="false" ht="19.5" hidden="false" customHeight="true" outlineLevel="0" collapsed="false">
      <c r="A98" s="11"/>
      <c r="B98" s="70"/>
      <c r="C98" s="11"/>
      <c r="D98" s="12" t="s">
        <v>7</v>
      </c>
      <c r="E98" s="12" t="s">
        <v>8</v>
      </c>
      <c r="F98" s="12" t="s">
        <v>9</v>
      </c>
      <c r="G98" s="12" t="s">
        <v>10</v>
      </c>
      <c r="H98" s="12" t="s">
        <v>11</v>
      </c>
      <c r="I98" s="12" t="s">
        <v>12</v>
      </c>
      <c r="J98" s="12" t="s">
        <v>13</v>
      </c>
      <c r="K98" s="12" t="s">
        <v>14</v>
      </c>
      <c r="L98" s="12" t="s">
        <v>15</v>
      </c>
      <c r="M98" s="12" t="s">
        <v>16</v>
      </c>
      <c r="N98" s="12" t="s">
        <v>17</v>
      </c>
      <c r="O98" s="12" t="s">
        <v>18</v>
      </c>
      <c r="P98" s="12" t="s">
        <v>19</v>
      </c>
      <c r="Q98" s="12" t="s">
        <v>20</v>
      </c>
      <c r="R98" s="12" t="s">
        <v>21</v>
      </c>
      <c r="S98" s="69"/>
      <c r="T98" s="20"/>
      <c r="U98" s="20"/>
      <c r="V98" s="20"/>
      <c r="W98" s="20"/>
    </row>
    <row r="99" customFormat="false" ht="15" hidden="false" customHeight="true" outlineLevel="0" collapsed="false">
      <c r="A99" s="71"/>
      <c r="B99" s="70"/>
      <c r="C99" s="72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4"/>
      <c r="T99" s="20"/>
      <c r="U99" s="20"/>
      <c r="V99" s="20"/>
      <c r="W99" s="20"/>
    </row>
    <row r="100" customFormat="false" ht="15" hidden="false" customHeight="false" outlineLevel="0" collapsed="false">
      <c r="A100" s="11"/>
      <c r="B100" s="15" t="s">
        <v>22</v>
      </c>
      <c r="C100" s="57" t="s">
        <v>23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4"/>
      <c r="T100" s="20"/>
      <c r="U100" s="20"/>
      <c r="V100" s="20"/>
      <c r="W100" s="20"/>
    </row>
    <row r="101" customFormat="false" ht="15" hidden="false" customHeight="false" outlineLevel="0" collapsed="false">
      <c r="A101" s="16" t="n">
        <v>1</v>
      </c>
      <c r="B101" s="21" t="s">
        <v>67</v>
      </c>
      <c r="C101" s="22" t="n">
        <v>240</v>
      </c>
      <c r="D101" s="25" t="n">
        <v>21.04</v>
      </c>
      <c r="E101" s="25" t="n">
        <v>13.87</v>
      </c>
      <c r="F101" s="25" t="n">
        <v>35.35</v>
      </c>
      <c r="G101" s="25" t="n">
        <f aca="false">(D101+F101)*4+E101*9</f>
        <v>350.39</v>
      </c>
      <c r="H101" s="25" t="n">
        <v>34.8</v>
      </c>
      <c r="I101" s="25" t="n">
        <v>0</v>
      </c>
      <c r="J101" s="25" t="n">
        <v>0</v>
      </c>
      <c r="K101" s="25" t="n">
        <v>4.66</v>
      </c>
      <c r="L101" s="25" t="n">
        <v>0.23</v>
      </c>
      <c r="M101" s="25" t="n">
        <v>0.37</v>
      </c>
      <c r="N101" s="25" t="n">
        <v>8.78</v>
      </c>
      <c r="O101" s="25" t="n">
        <v>0</v>
      </c>
      <c r="P101" s="25" t="n">
        <v>0</v>
      </c>
      <c r="Q101" s="25" t="n">
        <v>0</v>
      </c>
      <c r="R101" s="25" t="n">
        <v>0</v>
      </c>
      <c r="S101" s="19" t="n">
        <v>637</v>
      </c>
      <c r="T101" s="20"/>
      <c r="U101" s="20"/>
      <c r="V101" s="20"/>
      <c r="W101" s="20"/>
    </row>
    <row r="102" customFormat="false" ht="15" hidden="false" customHeight="false" outlineLevel="0" collapsed="false">
      <c r="A102" s="16" t="n">
        <v>2</v>
      </c>
      <c r="B102" s="18" t="s">
        <v>26</v>
      </c>
      <c r="C102" s="16" t="n">
        <v>50</v>
      </c>
      <c r="D102" s="25" t="n">
        <v>3.06</v>
      </c>
      <c r="E102" s="25" t="n">
        <v>9.54</v>
      </c>
      <c r="F102" s="25" t="n">
        <v>18.28</v>
      </c>
      <c r="G102" s="25" t="n">
        <f aca="false">(D102+F102)*4+E102*9</f>
        <v>171.22</v>
      </c>
      <c r="H102" s="25" t="n">
        <v>11.63</v>
      </c>
      <c r="I102" s="25" t="n">
        <v>0</v>
      </c>
      <c r="J102" s="25" t="n">
        <v>0</v>
      </c>
      <c r="K102" s="25" t="n">
        <v>0.78</v>
      </c>
      <c r="L102" s="25" t="n">
        <v>0.07</v>
      </c>
      <c r="M102" s="25" t="n">
        <v>0.03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19" t="n">
        <v>1</v>
      </c>
      <c r="T102" s="20"/>
      <c r="U102" s="20"/>
      <c r="V102" s="20"/>
      <c r="W102" s="20"/>
    </row>
    <row r="103" customFormat="false" ht="15" hidden="false" customHeight="false" outlineLevel="0" collapsed="false">
      <c r="A103" s="16" t="n">
        <v>3</v>
      </c>
      <c r="B103" s="18" t="s">
        <v>27</v>
      </c>
      <c r="C103" s="16" t="n">
        <v>10</v>
      </c>
      <c r="D103" s="26" t="n">
        <v>0</v>
      </c>
      <c r="E103" s="26" t="n">
        <v>8.2</v>
      </c>
      <c r="F103" s="26" t="n">
        <v>0.1</v>
      </c>
      <c r="G103" s="25" t="n">
        <f aca="false">(D103+F103)*4+E103*9</f>
        <v>74.2</v>
      </c>
      <c r="H103" s="25" t="n">
        <v>1</v>
      </c>
      <c r="I103" s="25" t="n">
        <v>0</v>
      </c>
      <c r="J103" s="25" t="n">
        <v>2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59</v>
      </c>
      <c r="S103" s="19" t="n">
        <v>14</v>
      </c>
      <c r="T103" s="20"/>
      <c r="U103" s="20"/>
      <c r="V103" s="20"/>
      <c r="W103" s="20"/>
    </row>
    <row r="104" customFormat="false" ht="14.25" hidden="false" customHeight="false" outlineLevel="0" collapsed="false">
      <c r="A104" s="16" t="n">
        <v>4</v>
      </c>
      <c r="B104" s="18" t="s">
        <v>28</v>
      </c>
      <c r="C104" s="16" t="n">
        <v>200</v>
      </c>
      <c r="D104" s="23" t="n">
        <v>0.2</v>
      </c>
      <c r="E104" s="23" t="n">
        <v>0</v>
      </c>
      <c r="F104" s="23" t="n">
        <v>14</v>
      </c>
      <c r="G104" s="23" t="n">
        <v>56.8</v>
      </c>
      <c r="H104" s="23" t="n">
        <v>6</v>
      </c>
      <c r="I104" s="23" t="n">
        <v>0</v>
      </c>
      <c r="J104" s="23" t="n">
        <v>0</v>
      </c>
      <c r="K104" s="23" t="n">
        <v>0.4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7" t="n">
        <v>0</v>
      </c>
      <c r="R104" s="23" t="n">
        <v>0</v>
      </c>
      <c r="S104" s="24" t="n">
        <v>376</v>
      </c>
      <c r="T104" s="20"/>
      <c r="U104" s="20"/>
      <c r="V104" s="20"/>
      <c r="W104" s="20"/>
    </row>
    <row r="105" customFormat="false" ht="15" hidden="false" customHeight="false" outlineLevel="0" collapsed="false">
      <c r="A105" s="16" t="n">
        <v>5</v>
      </c>
      <c r="B105" s="29" t="s">
        <v>50</v>
      </c>
      <c r="C105" s="12" t="n">
        <v>135</v>
      </c>
      <c r="D105" s="25" t="n">
        <v>0.28</v>
      </c>
      <c r="E105" s="25" t="n">
        <v>0.28</v>
      </c>
      <c r="F105" s="25" t="n">
        <v>13.23</v>
      </c>
      <c r="G105" s="25" t="n">
        <f aca="false">(D105+F105)*4+E105*9</f>
        <v>56.56</v>
      </c>
      <c r="H105" s="25" t="n">
        <v>21.6</v>
      </c>
      <c r="I105" s="25" t="n">
        <v>0</v>
      </c>
      <c r="J105" s="25" t="n">
        <v>0</v>
      </c>
      <c r="K105" s="25" t="n">
        <v>2.97</v>
      </c>
      <c r="L105" s="25" t="n">
        <v>0.04</v>
      </c>
      <c r="M105" s="25" t="n">
        <v>0.03</v>
      </c>
      <c r="N105" s="25" t="n">
        <v>13.5</v>
      </c>
      <c r="O105" s="25" t="n">
        <v>0</v>
      </c>
      <c r="P105" s="25" t="n">
        <v>0</v>
      </c>
      <c r="Q105" s="25" t="n">
        <v>0</v>
      </c>
      <c r="R105" s="25" t="n">
        <v>0</v>
      </c>
      <c r="S105" s="19" t="n">
        <v>368</v>
      </c>
      <c r="T105" s="20"/>
      <c r="U105" s="20"/>
      <c r="V105" s="20"/>
      <c r="W105" s="20"/>
    </row>
    <row r="106" customFormat="false" ht="15" hidden="false" customHeight="false" outlineLevel="0" collapsed="false">
      <c r="A106" s="16" t="n">
        <v>6</v>
      </c>
      <c r="B106" s="29" t="s">
        <v>68</v>
      </c>
      <c r="C106" s="12" t="n">
        <v>18</v>
      </c>
      <c r="D106" s="46" t="n">
        <v>1.1</v>
      </c>
      <c r="E106" s="46" t="n">
        <v>1.1</v>
      </c>
      <c r="F106" s="46" t="n">
        <v>13.15</v>
      </c>
      <c r="G106" s="25" t="n">
        <f aca="false">(D106+F106)*4+E106*9</f>
        <v>66.9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17"/>
      <c r="T106" s="20"/>
      <c r="U106" s="20"/>
      <c r="V106" s="20"/>
      <c r="W106" s="20"/>
    </row>
    <row r="107" customFormat="false" ht="15" hidden="false" customHeight="false" outlineLevel="0" collapsed="false">
      <c r="A107" s="29"/>
      <c r="B107" s="18"/>
      <c r="C107" s="16"/>
      <c r="D107" s="32" t="n">
        <f aca="false">SUM(D101:D106)</f>
        <v>25.68</v>
      </c>
      <c r="E107" s="32" t="n">
        <f aca="false">SUM(E101:E106)</f>
        <v>32.99</v>
      </c>
      <c r="F107" s="32" t="n">
        <f aca="false">SUM(F101:F106)</f>
        <v>94.11</v>
      </c>
      <c r="G107" s="32" t="n">
        <f aca="false">SUM(G101:G106)</f>
        <v>776.07</v>
      </c>
      <c r="H107" s="32" t="n">
        <f aca="false">SUM(H101:H106)</f>
        <v>75.03</v>
      </c>
      <c r="I107" s="32" t="n">
        <f aca="false">SUM(I101:I106)</f>
        <v>0</v>
      </c>
      <c r="J107" s="32" t="n">
        <f aca="false">SUM(J101:J106)</f>
        <v>2</v>
      </c>
      <c r="K107" s="32" t="n">
        <f aca="false">SUM(K101:K106)</f>
        <v>8.81</v>
      </c>
      <c r="L107" s="32" t="n">
        <f aca="false">SUM(L101:L106)</f>
        <v>0.34</v>
      </c>
      <c r="M107" s="32" t="n">
        <f aca="false">SUM(M101:M106)</f>
        <v>0.43</v>
      </c>
      <c r="N107" s="32" t="n">
        <f aca="false">SUM(N101:N106)</f>
        <v>22.28</v>
      </c>
      <c r="O107" s="32" t="n">
        <f aca="false">SUM(O101:O106)</f>
        <v>0</v>
      </c>
      <c r="P107" s="32" t="n">
        <f aca="false">SUM(P101:P106)</f>
        <v>0</v>
      </c>
      <c r="Q107" s="32" t="n">
        <f aca="false">SUM(Q101:Q106)</f>
        <v>0</v>
      </c>
      <c r="R107" s="32" t="n">
        <f aca="false">SUM(R101:R106)</f>
        <v>59</v>
      </c>
      <c r="S107" s="33"/>
      <c r="T107" s="20"/>
      <c r="U107" s="20"/>
      <c r="V107" s="20"/>
      <c r="W107" s="20"/>
    </row>
    <row r="108" customFormat="false" ht="15" hidden="false" customHeight="false" outlineLevel="0" collapsed="false">
      <c r="A108" s="16"/>
      <c r="B108" s="34" t="s">
        <v>30</v>
      </c>
      <c r="C108" s="5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4"/>
      <c r="T108" s="20"/>
      <c r="U108" s="20"/>
      <c r="V108" s="20"/>
      <c r="W108" s="20"/>
    </row>
    <row r="109" customFormat="false" ht="15" hidden="false" customHeight="false" outlineLevel="0" collapsed="false">
      <c r="A109" s="16" t="n">
        <v>1</v>
      </c>
      <c r="B109" s="30" t="s">
        <v>69</v>
      </c>
      <c r="C109" s="31" t="n">
        <v>250</v>
      </c>
      <c r="D109" s="25" t="n">
        <v>5.49</v>
      </c>
      <c r="E109" s="25" t="n">
        <v>5.28</v>
      </c>
      <c r="F109" s="25" t="n">
        <v>16.33</v>
      </c>
      <c r="G109" s="25" t="n">
        <f aca="false">(D109+F109)*4+E109*9</f>
        <v>134.8</v>
      </c>
      <c r="H109" s="25" t="n">
        <v>38.08</v>
      </c>
      <c r="I109" s="25" t="n">
        <v>35.3</v>
      </c>
      <c r="J109" s="25" t="n">
        <v>87.18</v>
      </c>
      <c r="K109" s="25" t="n">
        <v>2.03</v>
      </c>
      <c r="L109" s="25" t="n">
        <v>0.23</v>
      </c>
      <c r="M109" s="25" t="n">
        <v>0</v>
      </c>
      <c r="N109" s="25" t="n">
        <v>5.81</v>
      </c>
      <c r="O109" s="25" t="n">
        <v>0</v>
      </c>
      <c r="P109" s="25" t="n">
        <v>0</v>
      </c>
      <c r="Q109" s="25" t="n">
        <v>0</v>
      </c>
      <c r="R109" s="25" t="n">
        <v>0</v>
      </c>
      <c r="S109" s="19" t="n">
        <v>102</v>
      </c>
      <c r="T109" s="20"/>
      <c r="U109" s="20"/>
      <c r="V109" s="20"/>
      <c r="W109" s="20"/>
    </row>
    <row r="110" customFormat="false" ht="14.25" hidden="false" customHeight="false" outlineLevel="0" collapsed="false">
      <c r="A110" s="16" t="n">
        <v>2</v>
      </c>
      <c r="B110" s="21" t="s">
        <v>67</v>
      </c>
      <c r="C110" s="22" t="n">
        <v>240</v>
      </c>
      <c r="D110" s="27" t="n">
        <v>11.64</v>
      </c>
      <c r="E110" s="27" t="n">
        <v>20.62</v>
      </c>
      <c r="F110" s="27" t="n">
        <v>2.47</v>
      </c>
      <c r="G110" s="27" t="n">
        <v>242.02</v>
      </c>
      <c r="H110" s="27" t="n">
        <v>25.05</v>
      </c>
      <c r="I110" s="27" t="n">
        <v>0</v>
      </c>
      <c r="J110" s="27" t="n">
        <v>0</v>
      </c>
      <c r="K110" s="27" t="n">
        <v>0.75</v>
      </c>
      <c r="L110" s="27" t="n">
        <v>0.1</v>
      </c>
      <c r="M110" s="27"/>
      <c r="N110" s="27" t="n">
        <v>0.01</v>
      </c>
      <c r="O110" s="27" t="n">
        <v>0</v>
      </c>
      <c r="P110" s="27" t="n">
        <v>0</v>
      </c>
      <c r="Q110" s="27" t="n">
        <v>0</v>
      </c>
      <c r="R110" s="27" t="n">
        <v>0</v>
      </c>
      <c r="S110" s="24" t="n">
        <v>278</v>
      </c>
      <c r="T110" s="20"/>
      <c r="U110" s="20"/>
      <c r="V110" s="20"/>
      <c r="W110" s="20"/>
    </row>
    <row r="111" customFormat="false" ht="15" hidden="false" customHeight="false" outlineLevel="0" collapsed="false">
      <c r="A111" s="16"/>
      <c r="B111" s="60"/>
      <c r="C111" s="16"/>
      <c r="D111" s="25" t="n">
        <v>21.04</v>
      </c>
      <c r="E111" s="25" t="n">
        <v>13.87</v>
      </c>
      <c r="F111" s="25" t="n">
        <v>35.35</v>
      </c>
      <c r="G111" s="25" t="n">
        <f aca="false">(D111+F111)*4+E111*9</f>
        <v>350.39</v>
      </c>
      <c r="H111" s="25" t="n">
        <v>34.8</v>
      </c>
      <c r="I111" s="25" t="n">
        <v>0</v>
      </c>
      <c r="J111" s="25" t="n">
        <v>0</v>
      </c>
      <c r="K111" s="25" t="n">
        <v>4.66</v>
      </c>
      <c r="L111" s="25" t="n">
        <v>0.23</v>
      </c>
      <c r="M111" s="25" t="n">
        <v>0.37</v>
      </c>
      <c r="N111" s="25" t="n">
        <v>8.78</v>
      </c>
      <c r="O111" s="25" t="n">
        <v>0</v>
      </c>
      <c r="P111" s="25" t="n">
        <v>0</v>
      </c>
      <c r="Q111" s="25" t="n">
        <v>0</v>
      </c>
      <c r="R111" s="25" t="n">
        <v>0</v>
      </c>
      <c r="S111" s="19" t="n">
        <v>637</v>
      </c>
      <c r="T111" s="20"/>
      <c r="U111" s="20"/>
      <c r="V111" s="20"/>
      <c r="W111" s="20"/>
    </row>
    <row r="112" customFormat="false" ht="15" hidden="false" customHeight="false" outlineLevel="0" collapsed="false">
      <c r="A112" s="16" t="n">
        <v>3</v>
      </c>
      <c r="B112" s="18" t="s">
        <v>26</v>
      </c>
      <c r="C112" s="31" t="n">
        <v>50</v>
      </c>
      <c r="D112" s="25" t="n">
        <v>3.06</v>
      </c>
      <c r="E112" s="25" t="n">
        <v>9.54</v>
      </c>
      <c r="F112" s="25" t="n">
        <v>18.28</v>
      </c>
      <c r="G112" s="25" t="n">
        <f aca="false">(D112+F112)*4+E112*9</f>
        <v>171.22</v>
      </c>
      <c r="H112" s="25" t="n">
        <v>11.63</v>
      </c>
      <c r="I112" s="25" t="n">
        <v>0</v>
      </c>
      <c r="J112" s="25" t="n">
        <v>0</v>
      </c>
      <c r="K112" s="25" t="n">
        <v>0.78</v>
      </c>
      <c r="L112" s="25" t="n">
        <v>0.07</v>
      </c>
      <c r="M112" s="25" t="n">
        <v>0.03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19" t="n">
        <v>1</v>
      </c>
      <c r="T112" s="20"/>
      <c r="U112" s="20"/>
      <c r="V112" s="20"/>
      <c r="W112" s="20"/>
    </row>
    <row r="113" customFormat="false" ht="15" hidden="false" customHeight="false" outlineLevel="0" collapsed="false">
      <c r="A113" s="16" t="n">
        <v>4</v>
      </c>
      <c r="B113" s="60" t="s">
        <v>44</v>
      </c>
      <c r="C113" s="16" t="n">
        <v>200</v>
      </c>
      <c r="D113" s="26" t="n">
        <v>0.04</v>
      </c>
      <c r="E113" s="26" t="n">
        <v>0</v>
      </c>
      <c r="F113" s="26" t="n">
        <v>24.76</v>
      </c>
      <c r="G113" s="25" t="n">
        <f aca="false">(D113+F113)*4+E113*9</f>
        <v>99.2</v>
      </c>
      <c r="H113" s="25" t="n">
        <v>6.4</v>
      </c>
      <c r="I113" s="25" t="n">
        <v>0</v>
      </c>
      <c r="J113" s="25" t="n">
        <v>3.6</v>
      </c>
      <c r="K113" s="25" t="n">
        <v>0.18</v>
      </c>
      <c r="L113" s="25" t="n">
        <v>0.01</v>
      </c>
      <c r="M113" s="25" t="n">
        <v>0</v>
      </c>
      <c r="N113" s="25" t="n">
        <v>1.08</v>
      </c>
      <c r="O113" s="25" t="n">
        <v>0</v>
      </c>
      <c r="P113" s="25" t="n">
        <v>0</v>
      </c>
      <c r="Q113" s="25" t="n">
        <v>0</v>
      </c>
      <c r="R113" s="25" t="n">
        <v>0</v>
      </c>
      <c r="S113" s="19" t="n">
        <v>349</v>
      </c>
      <c r="T113" s="20"/>
      <c r="U113" s="20"/>
      <c r="V113" s="20"/>
      <c r="W113" s="20"/>
    </row>
    <row r="114" customFormat="false" ht="15" hidden="false" customHeight="false" outlineLevel="0" collapsed="false">
      <c r="A114" s="16" t="n">
        <v>5</v>
      </c>
      <c r="B114" s="30" t="s">
        <v>50</v>
      </c>
      <c r="C114" s="16" t="n">
        <v>140</v>
      </c>
      <c r="D114" s="25" t="n">
        <v>0.56</v>
      </c>
      <c r="E114" s="25" t="n">
        <v>0.56</v>
      </c>
      <c r="F114" s="25" t="n">
        <v>13.72</v>
      </c>
      <c r="G114" s="25" t="n">
        <f aca="false">(D114+F114)*4+E114*9</f>
        <v>62.16</v>
      </c>
      <c r="H114" s="25" t="n">
        <v>22.4</v>
      </c>
      <c r="I114" s="25" t="n">
        <v>0</v>
      </c>
      <c r="J114" s="25" t="n">
        <v>0</v>
      </c>
      <c r="K114" s="25" t="n">
        <v>3.08</v>
      </c>
      <c r="L114" s="25" t="n">
        <v>0.04</v>
      </c>
      <c r="M114" s="25" t="n">
        <v>0.03</v>
      </c>
      <c r="N114" s="25" t="n">
        <v>14</v>
      </c>
      <c r="O114" s="25" t="n">
        <v>0</v>
      </c>
      <c r="P114" s="25" t="n">
        <v>0</v>
      </c>
      <c r="Q114" s="25" t="n">
        <v>0</v>
      </c>
      <c r="R114" s="25" t="n">
        <v>0</v>
      </c>
      <c r="S114" s="19" t="n">
        <v>368</v>
      </c>
      <c r="T114" s="20"/>
      <c r="U114" s="20"/>
      <c r="V114" s="20"/>
      <c r="W114" s="20"/>
    </row>
    <row r="115" customFormat="false" ht="15" hidden="false" customHeight="false" outlineLevel="0" collapsed="false">
      <c r="A115" s="16"/>
      <c r="B115" s="11"/>
      <c r="C115" s="16"/>
      <c r="D115" s="32" t="n">
        <f aca="false">SUM(D109:D114)</f>
        <v>41.83</v>
      </c>
      <c r="E115" s="32" t="n">
        <f aca="false">SUM(E109:E114)</f>
        <v>49.87</v>
      </c>
      <c r="F115" s="32" t="n">
        <f aca="false">SUM(F109:F114)</f>
        <v>110.91</v>
      </c>
      <c r="G115" s="32" t="n">
        <f aca="false">SUM(G109:G114)</f>
        <v>1059.79</v>
      </c>
      <c r="H115" s="32" t="n">
        <f aca="false">SUM(H109:H114)</f>
        <v>138.36</v>
      </c>
      <c r="I115" s="32" t="n">
        <f aca="false">SUM(I109:I114)</f>
        <v>35.3</v>
      </c>
      <c r="J115" s="32" t="n">
        <f aca="false">SUM(J109:J114)</f>
        <v>90.78</v>
      </c>
      <c r="K115" s="32" t="n">
        <f aca="false">SUM(K109:K114)</f>
        <v>11.48</v>
      </c>
      <c r="L115" s="32" t="n">
        <f aca="false">SUM(L109:L114)</f>
        <v>0.68</v>
      </c>
      <c r="M115" s="32" t="n">
        <f aca="false">SUM(M109:M114)</f>
        <v>0.43</v>
      </c>
      <c r="N115" s="32" t="n">
        <f aca="false">SUM(N109:N114)</f>
        <v>29.68</v>
      </c>
      <c r="O115" s="32" t="n">
        <f aca="false">SUM(O109:O114)</f>
        <v>0</v>
      </c>
      <c r="P115" s="32" t="n">
        <f aca="false">SUM(P109:P114)</f>
        <v>0</v>
      </c>
      <c r="Q115" s="32" t="n">
        <f aca="false">SUM(Q109:Q114)</f>
        <v>0</v>
      </c>
      <c r="R115" s="32" t="n">
        <f aca="false">SUM(R109:R114)</f>
        <v>0</v>
      </c>
      <c r="S115" s="33"/>
      <c r="T115" s="20"/>
      <c r="U115" s="20"/>
      <c r="V115" s="20"/>
      <c r="W115" s="20"/>
    </row>
    <row r="116" customFormat="false" ht="15" hidden="false" customHeight="false" outlineLevel="0" collapsed="false">
      <c r="A116" s="43"/>
      <c r="B116" s="41"/>
      <c r="C116" s="43"/>
      <c r="T116" s="20"/>
      <c r="U116" s="20"/>
      <c r="V116" s="20"/>
      <c r="W116" s="20"/>
    </row>
    <row r="117" customFormat="false" ht="15" hidden="false" customHeight="false" outlineLevel="0" collapsed="false">
      <c r="A117" s="43"/>
      <c r="B117" s="41"/>
      <c r="C117" s="43"/>
      <c r="T117" s="20"/>
      <c r="U117" s="20"/>
      <c r="V117" s="20"/>
      <c r="W117" s="20"/>
    </row>
    <row r="118" customFormat="false" ht="15" hidden="false" customHeight="false" outlineLevel="0" collapsed="false">
      <c r="A118" s="43"/>
      <c r="B118" s="41" t="s">
        <v>70</v>
      </c>
      <c r="C118" s="43"/>
      <c r="T118" s="20"/>
      <c r="U118" s="20"/>
      <c r="V118" s="20"/>
      <c r="W118" s="20"/>
    </row>
    <row r="119" customFormat="false" ht="31.5" hidden="false" customHeight="true" outlineLevel="0" collapsed="false">
      <c r="A119" s="11" t="s">
        <v>1</v>
      </c>
      <c r="B119" s="11"/>
      <c r="C119" s="11" t="s">
        <v>2</v>
      </c>
      <c r="D119" s="12" t="s">
        <v>3</v>
      </c>
      <c r="E119" s="12"/>
      <c r="F119" s="12"/>
      <c r="G119" s="12"/>
      <c r="H119" s="12" t="s">
        <v>4</v>
      </c>
      <c r="I119" s="12"/>
      <c r="J119" s="12"/>
      <c r="K119" s="12"/>
      <c r="L119" s="12" t="s">
        <v>36</v>
      </c>
      <c r="M119" s="12"/>
      <c r="N119" s="12"/>
      <c r="O119" s="12"/>
      <c r="P119" s="12"/>
      <c r="Q119" s="12"/>
      <c r="R119" s="12"/>
      <c r="S119" s="75" t="s">
        <v>6</v>
      </c>
      <c r="T119" s="20"/>
      <c r="U119" s="20"/>
      <c r="V119" s="20"/>
      <c r="W119" s="20"/>
      <c r="X119" s="8"/>
      <c r="Y119" s="8"/>
      <c r="Z119" s="8"/>
      <c r="AA119" s="52"/>
    </row>
    <row r="120" customFormat="false" ht="15.75" hidden="false" customHeight="true" outlineLevel="0" collapsed="false">
      <c r="A120" s="11"/>
      <c r="B120" s="11"/>
      <c r="C120" s="44"/>
      <c r="D120" s="12" t="s">
        <v>7</v>
      </c>
      <c r="E120" s="12" t="s">
        <v>8</v>
      </c>
      <c r="F120" s="12" t="s">
        <v>9</v>
      </c>
      <c r="G120" s="12" t="s">
        <v>10</v>
      </c>
      <c r="H120" s="12" t="s">
        <v>11</v>
      </c>
      <c r="I120" s="12" t="s">
        <v>12</v>
      </c>
      <c r="J120" s="12" t="s">
        <v>13</v>
      </c>
      <c r="K120" s="12" t="s">
        <v>14</v>
      </c>
      <c r="L120" s="12" t="s">
        <v>15</v>
      </c>
      <c r="M120" s="12" t="s">
        <v>16</v>
      </c>
      <c r="N120" s="12" t="s">
        <v>17</v>
      </c>
      <c r="O120" s="12" t="s">
        <v>18</v>
      </c>
      <c r="P120" s="12" t="s">
        <v>19</v>
      </c>
      <c r="Q120" s="12" t="s">
        <v>20</v>
      </c>
      <c r="R120" s="12" t="s">
        <v>21</v>
      </c>
      <c r="S120" s="76"/>
      <c r="T120" s="20"/>
      <c r="U120" s="20"/>
      <c r="V120" s="20"/>
      <c r="W120" s="20"/>
      <c r="X120" s="8"/>
      <c r="Y120" s="8"/>
      <c r="Z120" s="8"/>
      <c r="AA120" s="52"/>
    </row>
    <row r="121" customFormat="false" ht="15" hidden="false" customHeight="false" outlineLevel="0" collapsed="false">
      <c r="A121" s="16"/>
      <c r="B121" s="15" t="s">
        <v>22</v>
      </c>
      <c r="C121" s="44" t="s">
        <v>23</v>
      </c>
      <c r="D121" s="77"/>
      <c r="E121" s="77"/>
      <c r="F121" s="77"/>
      <c r="G121" s="77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6"/>
      <c r="T121" s="20"/>
      <c r="U121" s="20"/>
      <c r="V121" s="20"/>
      <c r="W121" s="20"/>
      <c r="X121" s="8"/>
      <c r="Y121" s="8"/>
      <c r="Z121" s="8"/>
      <c r="AA121" s="52"/>
    </row>
    <row r="122" customFormat="false" ht="15" hidden="false" customHeight="false" outlineLevel="0" collapsed="false">
      <c r="A122" s="11" t="n">
        <v>1</v>
      </c>
      <c r="B122" s="60" t="s">
        <v>71</v>
      </c>
      <c r="C122" s="16" t="s">
        <v>72</v>
      </c>
      <c r="D122" s="25" t="n">
        <v>12.44</v>
      </c>
      <c r="E122" s="25" t="n">
        <v>19.78</v>
      </c>
      <c r="F122" s="25" t="n">
        <v>12.56</v>
      </c>
      <c r="G122" s="25" t="n">
        <f aca="false">(D122+F122)*4+E122*9</f>
        <v>278.02</v>
      </c>
      <c r="H122" s="25" t="n">
        <v>35</v>
      </c>
      <c r="I122" s="25" t="n">
        <v>0</v>
      </c>
      <c r="J122" s="25" t="n">
        <v>0</v>
      </c>
      <c r="K122" s="25" t="n">
        <v>1.2</v>
      </c>
      <c r="L122" s="25" t="n">
        <v>0.08</v>
      </c>
      <c r="M122" s="25" t="n">
        <v>0.13</v>
      </c>
      <c r="N122" s="25" t="n">
        <v>0.12</v>
      </c>
      <c r="O122" s="25" t="n">
        <v>0</v>
      </c>
      <c r="P122" s="25" t="n">
        <v>0</v>
      </c>
      <c r="Q122" s="25" t="n">
        <v>0</v>
      </c>
      <c r="R122" s="25" t="n">
        <v>0</v>
      </c>
      <c r="S122" s="19" t="n">
        <v>282</v>
      </c>
      <c r="T122" s="20"/>
      <c r="U122" s="20"/>
      <c r="V122" s="20"/>
      <c r="W122" s="20"/>
      <c r="X122" s="8"/>
      <c r="Y122" s="8"/>
      <c r="Z122" s="8"/>
      <c r="AA122" s="52"/>
    </row>
    <row r="123" customFormat="false" ht="15" hidden="false" customHeight="false" outlineLevel="0" collapsed="false">
      <c r="A123" s="16"/>
      <c r="B123" s="60" t="s">
        <v>73</v>
      </c>
      <c r="C123" s="16"/>
      <c r="D123" s="46" t="n">
        <v>0.88</v>
      </c>
      <c r="E123" s="46" t="n">
        <v>2.81</v>
      </c>
      <c r="F123" s="46" t="n">
        <v>3.51</v>
      </c>
      <c r="G123" s="25" t="n">
        <f aca="false">(D123+F123)*4+E123*9</f>
        <v>42.85</v>
      </c>
      <c r="H123" s="25" t="n">
        <v>14.62</v>
      </c>
      <c r="I123" s="25" t="n">
        <v>0</v>
      </c>
      <c r="J123" s="25" t="n">
        <v>0</v>
      </c>
      <c r="K123" s="25" t="n">
        <v>0.2</v>
      </c>
      <c r="L123" s="25" t="n">
        <v>0.01</v>
      </c>
      <c r="M123" s="25" t="n">
        <v>0.02</v>
      </c>
      <c r="N123" s="25" t="n">
        <v>0.67</v>
      </c>
      <c r="O123" s="25" t="n">
        <v>0</v>
      </c>
      <c r="P123" s="25" t="n">
        <v>0</v>
      </c>
      <c r="Q123" s="25" t="n">
        <v>0</v>
      </c>
      <c r="R123" s="25" t="n">
        <v>0</v>
      </c>
      <c r="S123" s="19" t="n">
        <v>355</v>
      </c>
      <c r="T123" s="20"/>
      <c r="U123" s="20"/>
      <c r="V123" s="20"/>
      <c r="W123" s="20"/>
      <c r="X123" s="8"/>
      <c r="Y123" s="8"/>
      <c r="Z123" s="8"/>
      <c r="AA123" s="52"/>
    </row>
    <row r="124" customFormat="false" ht="14.25" hidden="false" customHeight="false" outlineLevel="0" collapsed="false">
      <c r="A124" s="16" t="n">
        <v>2</v>
      </c>
      <c r="B124" s="60" t="s">
        <v>74</v>
      </c>
      <c r="C124" s="16" t="n">
        <v>150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4"/>
      <c r="T124" s="20"/>
      <c r="U124" s="20"/>
      <c r="V124" s="20"/>
      <c r="W124" s="20"/>
    </row>
    <row r="125" customFormat="false" ht="15" hidden="false" customHeight="false" outlineLevel="0" collapsed="false">
      <c r="A125" s="16"/>
      <c r="B125" s="60"/>
      <c r="C125" s="16"/>
      <c r="D125" s="46" t="n">
        <v>8.46</v>
      </c>
      <c r="E125" s="46" t="n">
        <v>10.23</v>
      </c>
      <c r="F125" s="46" t="n">
        <v>47.86</v>
      </c>
      <c r="G125" s="25" t="n">
        <f aca="false">(D125+F125)*4+E125*9</f>
        <v>317.35</v>
      </c>
      <c r="H125" s="25" t="n">
        <v>2.33</v>
      </c>
      <c r="I125" s="25" t="n">
        <v>20.55</v>
      </c>
      <c r="J125" s="25" t="n">
        <v>110.05</v>
      </c>
      <c r="K125" s="25" t="n">
        <v>2.33</v>
      </c>
      <c r="L125" s="25" t="n">
        <v>0.24</v>
      </c>
      <c r="M125" s="25" t="n">
        <v>0.05</v>
      </c>
      <c r="N125" s="25" t="n">
        <v>0</v>
      </c>
      <c r="O125" s="25" t="n">
        <v>7.97</v>
      </c>
      <c r="P125" s="25" t="n">
        <v>1.52</v>
      </c>
      <c r="Q125" s="25" t="n">
        <v>0</v>
      </c>
      <c r="R125" s="25" t="n">
        <v>0</v>
      </c>
      <c r="S125" s="19" t="n">
        <v>309</v>
      </c>
      <c r="T125" s="20"/>
      <c r="U125" s="20"/>
      <c r="V125" s="20"/>
      <c r="W125" s="20"/>
    </row>
    <row r="126" customFormat="false" ht="15" hidden="false" customHeight="false" outlineLevel="0" collapsed="false">
      <c r="A126" s="16" t="n">
        <v>3</v>
      </c>
      <c r="B126" s="60" t="s">
        <v>25</v>
      </c>
      <c r="C126" s="16" t="n">
        <v>60</v>
      </c>
      <c r="D126" s="23" t="n">
        <v>2.59</v>
      </c>
      <c r="E126" s="23" t="n">
        <v>7.3</v>
      </c>
      <c r="F126" s="23" t="n">
        <v>2.5</v>
      </c>
      <c r="G126" s="23" t="n">
        <v>86.06</v>
      </c>
      <c r="H126" s="23" t="n">
        <v>16.56</v>
      </c>
      <c r="I126" s="23" t="n">
        <v>8.4</v>
      </c>
      <c r="J126" s="23" t="n">
        <v>14.4</v>
      </c>
      <c r="K126" s="23" t="n">
        <v>0.5</v>
      </c>
      <c r="L126" s="23" t="n">
        <v>0</v>
      </c>
      <c r="M126" s="23" t="n">
        <v>0</v>
      </c>
      <c r="N126" s="23" t="n">
        <v>17.28</v>
      </c>
      <c r="O126" s="23" t="n">
        <v>0</v>
      </c>
      <c r="P126" s="23" t="n">
        <v>0</v>
      </c>
      <c r="Q126" s="23" t="n">
        <v>0</v>
      </c>
      <c r="R126" s="23" t="n">
        <v>0</v>
      </c>
      <c r="S126" s="19" t="n">
        <v>19</v>
      </c>
      <c r="T126" s="20"/>
      <c r="U126" s="20"/>
      <c r="V126" s="20"/>
      <c r="W126" s="20"/>
    </row>
    <row r="127" customFormat="false" ht="14.25" hidden="false" customHeight="false" outlineLevel="0" collapsed="false">
      <c r="A127" s="16" t="n">
        <v>4</v>
      </c>
      <c r="B127" s="18" t="s">
        <v>28</v>
      </c>
      <c r="C127" s="16" t="n">
        <v>200</v>
      </c>
      <c r="D127" s="23" t="n">
        <v>0.2</v>
      </c>
      <c r="E127" s="23" t="n">
        <v>0</v>
      </c>
      <c r="F127" s="23" t="n">
        <v>14</v>
      </c>
      <c r="G127" s="23" t="n">
        <v>56.8</v>
      </c>
      <c r="H127" s="23" t="n">
        <v>6</v>
      </c>
      <c r="I127" s="23" t="n">
        <v>0</v>
      </c>
      <c r="J127" s="23" t="n">
        <v>0</v>
      </c>
      <c r="K127" s="23" t="n">
        <v>0.4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7" t="n">
        <v>0</v>
      </c>
      <c r="R127" s="23" t="n">
        <v>0</v>
      </c>
      <c r="S127" s="24" t="n">
        <v>376</v>
      </c>
      <c r="T127" s="20"/>
      <c r="U127" s="20"/>
      <c r="V127" s="20"/>
      <c r="W127" s="20"/>
    </row>
    <row r="128" customFormat="false" ht="15" hidden="false" customHeight="false" outlineLevel="0" collapsed="false">
      <c r="A128" s="16" t="n">
        <v>5</v>
      </c>
      <c r="B128" s="60" t="s">
        <v>26</v>
      </c>
      <c r="C128" s="16" t="n">
        <v>50</v>
      </c>
      <c r="D128" s="25" t="n">
        <v>3.06</v>
      </c>
      <c r="E128" s="25" t="n">
        <v>9.54</v>
      </c>
      <c r="F128" s="25" t="n">
        <v>18.28</v>
      </c>
      <c r="G128" s="25" t="n">
        <f aca="false">(D128+F128)*4+E128*9</f>
        <v>171.22</v>
      </c>
      <c r="H128" s="25" t="n">
        <v>11.63</v>
      </c>
      <c r="I128" s="25" t="n">
        <v>0</v>
      </c>
      <c r="J128" s="25" t="n">
        <v>0</v>
      </c>
      <c r="K128" s="25" t="n">
        <v>0.78</v>
      </c>
      <c r="L128" s="25" t="n">
        <v>0.07</v>
      </c>
      <c r="M128" s="25" t="n">
        <v>0.03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19" t="n">
        <v>1</v>
      </c>
      <c r="T128" s="20"/>
      <c r="U128" s="20"/>
      <c r="V128" s="20"/>
      <c r="W128" s="20"/>
    </row>
    <row r="129" customFormat="false" ht="15" hidden="false" customHeight="false" outlineLevel="0" collapsed="false">
      <c r="A129" s="16" t="n">
        <v>6</v>
      </c>
      <c r="B129" s="60" t="s">
        <v>27</v>
      </c>
      <c r="C129" s="16" t="n">
        <v>10</v>
      </c>
      <c r="D129" s="26" t="n">
        <v>0</v>
      </c>
      <c r="E129" s="26" t="n">
        <v>8.2</v>
      </c>
      <c r="F129" s="26" t="n">
        <v>0.1</v>
      </c>
      <c r="G129" s="25" t="n">
        <f aca="false">(D129+F129)*4+E129*9</f>
        <v>74.2</v>
      </c>
      <c r="H129" s="25" t="n">
        <v>1</v>
      </c>
      <c r="I129" s="25" t="n">
        <v>0</v>
      </c>
      <c r="J129" s="25" t="n">
        <v>2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59</v>
      </c>
      <c r="S129" s="19" t="n">
        <v>14</v>
      </c>
      <c r="T129" s="20"/>
      <c r="U129" s="20"/>
      <c r="V129" s="20"/>
      <c r="W129" s="20"/>
    </row>
    <row r="130" customFormat="false" ht="15" hidden="false" customHeight="false" outlineLevel="0" collapsed="false">
      <c r="A130" s="16" t="n">
        <v>7</v>
      </c>
      <c r="B130" s="60" t="s">
        <v>75</v>
      </c>
      <c r="C130" s="16" t="n">
        <v>140</v>
      </c>
      <c r="D130" s="25" t="n">
        <v>2.1</v>
      </c>
      <c r="E130" s="25" t="n">
        <v>0.7</v>
      </c>
      <c r="F130" s="25" t="n">
        <v>11.2</v>
      </c>
      <c r="G130" s="25" t="n">
        <f aca="false">(D130+F130)*4+E130*9</f>
        <v>59.5</v>
      </c>
      <c r="H130" s="25" t="n">
        <v>11.2</v>
      </c>
      <c r="I130" s="25" t="n">
        <v>0</v>
      </c>
      <c r="J130" s="25" t="n">
        <v>0</v>
      </c>
      <c r="K130" s="25" t="n">
        <v>0.8</v>
      </c>
      <c r="L130" s="25" t="n">
        <v>0.06</v>
      </c>
      <c r="M130" s="25" t="n">
        <v>0.07</v>
      </c>
      <c r="N130" s="25" t="n">
        <v>14</v>
      </c>
      <c r="O130" s="25" t="n">
        <v>0</v>
      </c>
      <c r="P130" s="25" t="n">
        <v>0</v>
      </c>
      <c r="Q130" s="25" t="n">
        <v>0</v>
      </c>
      <c r="R130" s="25" t="n">
        <v>0</v>
      </c>
      <c r="S130" s="19" t="n">
        <v>368</v>
      </c>
      <c r="T130" s="20"/>
      <c r="U130" s="20"/>
      <c r="V130" s="20"/>
      <c r="W130" s="20"/>
    </row>
    <row r="131" customFormat="false" ht="15" hidden="false" customHeight="false" outlineLevel="0" collapsed="false">
      <c r="A131" s="16"/>
      <c r="B131" s="16"/>
      <c r="C131" s="16"/>
      <c r="D131" s="32" t="n">
        <f aca="false">SUM(D122:D130)</f>
        <v>29.73</v>
      </c>
      <c r="E131" s="32" t="n">
        <f aca="false">SUM(E122:E130)</f>
        <v>58.56</v>
      </c>
      <c r="F131" s="32" t="n">
        <f aca="false">SUM(F122:F130)</f>
        <v>110.01</v>
      </c>
      <c r="G131" s="32" t="n">
        <f aca="false">SUM(G122:G130)</f>
        <v>1086</v>
      </c>
      <c r="H131" s="32" t="n">
        <f aca="false">SUM(H122:H130)</f>
        <v>98.34</v>
      </c>
      <c r="I131" s="32" t="n">
        <f aca="false">SUM(I122:I130)</f>
        <v>28.95</v>
      </c>
      <c r="J131" s="32" t="n">
        <f aca="false">SUM(J122:J130)</f>
        <v>126.45</v>
      </c>
      <c r="K131" s="32" t="n">
        <f aca="false">SUM(K122:K130)</f>
        <v>6.21</v>
      </c>
      <c r="L131" s="32" t="n">
        <f aca="false">SUM(L122:L130)</f>
        <v>0.46</v>
      </c>
      <c r="M131" s="32" t="n">
        <f aca="false">SUM(M122:M130)</f>
        <v>0.3</v>
      </c>
      <c r="N131" s="32" t="n">
        <f aca="false">SUM(N122:N130)</f>
        <v>32.07</v>
      </c>
      <c r="O131" s="32" t="n">
        <f aca="false">SUM(O122:O130)</f>
        <v>7.97</v>
      </c>
      <c r="P131" s="32" t="n">
        <f aca="false">SUM(P122:P130)</f>
        <v>1.52</v>
      </c>
      <c r="Q131" s="32" t="n">
        <f aca="false">SUM(Q122:Q130)</f>
        <v>0</v>
      </c>
      <c r="R131" s="32" t="n">
        <f aca="false">SUM(R122:R130)</f>
        <v>59</v>
      </c>
      <c r="S131" s="33"/>
      <c r="T131" s="20"/>
      <c r="U131" s="20"/>
      <c r="V131" s="20"/>
      <c r="W131" s="20"/>
    </row>
    <row r="132" customFormat="false" ht="15" hidden="false" customHeight="false" outlineLevel="0" collapsed="false">
      <c r="A132" s="16"/>
      <c r="B132" s="34" t="s">
        <v>30</v>
      </c>
      <c r="C132" s="11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17"/>
      <c r="T132" s="20"/>
      <c r="U132" s="20"/>
      <c r="V132" s="20"/>
      <c r="W132" s="20"/>
    </row>
    <row r="133" customFormat="false" ht="15" hidden="false" customHeight="false" outlineLevel="0" collapsed="false">
      <c r="A133" s="16" t="n">
        <v>1</v>
      </c>
      <c r="B133" s="18" t="s">
        <v>76</v>
      </c>
      <c r="C133" s="16" t="s">
        <v>32</v>
      </c>
      <c r="D133" s="25" t="n">
        <v>1.99</v>
      </c>
      <c r="E133" s="25" t="n">
        <v>5.11</v>
      </c>
      <c r="F133" s="25" t="n">
        <v>16.92</v>
      </c>
      <c r="G133" s="25" t="n">
        <f aca="false">(D133+F133)*4+E133*9</f>
        <v>121.63</v>
      </c>
      <c r="H133" s="25" t="n">
        <v>24.95</v>
      </c>
      <c r="I133" s="25" t="n">
        <v>0.93</v>
      </c>
      <c r="J133" s="25" t="n">
        <v>0</v>
      </c>
      <c r="K133" s="25" t="n">
        <v>0</v>
      </c>
      <c r="L133" s="25" t="n">
        <v>0.095</v>
      </c>
      <c r="M133" s="25" t="n">
        <v>0.06</v>
      </c>
      <c r="N133" s="25" t="n">
        <v>7.53</v>
      </c>
      <c r="O133" s="25" t="n">
        <v>0</v>
      </c>
      <c r="P133" s="25" t="n">
        <v>0</v>
      </c>
      <c r="Q133" s="25" t="n">
        <v>0</v>
      </c>
      <c r="R133" s="25" t="n">
        <v>0</v>
      </c>
      <c r="S133" s="19" t="n">
        <v>76</v>
      </c>
      <c r="T133" s="20"/>
      <c r="U133" s="20"/>
      <c r="V133" s="20"/>
      <c r="W133" s="20"/>
    </row>
    <row r="134" customFormat="false" ht="14.25" hidden="false" customHeight="false" outlineLevel="0" collapsed="false">
      <c r="A134" s="16"/>
      <c r="B134" s="18" t="s">
        <v>77</v>
      </c>
      <c r="C134" s="16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17"/>
      <c r="T134" s="20"/>
      <c r="U134" s="20"/>
      <c r="V134" s="20"/>
      <c r="W134" s="20"/>
    </row>
    <row r="135" customFormat="false" ht="15" hidden="false" customHeight="false" outlineLevel="0" collapsed="false">
      <c r="A135" s="16" t="n">
        <v>2</v>
      </c>
      <c r="B135" s="60" t="s">
        <v>71</v>
      </c>
      <c r="C135" s="16" t="s">
        <v>72</v>
      </c>
      <c r="D135" s="25" t="n">
        <v>12.44</v>
      </c>
      <c r="E135" s="25" t="n">
        <v>19.78</v>
      </c>
      <c r="F135" s="25" t="n">
        <v>12.56</v>
      </c>
      <c r="G135" s="25" t="n">
        <f aca="false">(D135+F135)*4+E135*9</f>
        <v>278.02</v>
      </c>
      <c r="H135" s="25" t="n">
        <v>35</v>
      </c>
      <c r="I135" s="25" t="n">
        <v>0</v>
      </c>
      <c r="J135" s="25" t="n">
        <v>0</v>
      </c>
      <c r="K135" s="25" t="n">
        <v>1.2</v>
      </c>
      <c r="L135" s="25" t="n">
        <v>0.08</v>
      </c>
      <c r="M135" s="25" t="n">
        <v>0.13</v>
      </c>
      <c r="N135" s="25" t="n">
        <v>0.12</v>
      </c>
      <c r="O135" s="25" t="n">
        <v>0</v>
      </c>
      <c r="P135" s="25" t="n">
        <v>0</v>
      </c>
      <c r="Q135" s="25" t="n">
        <v>0</v>
      </c>
      <c r="R135" s="25" t="n">
        <v>0</v>
      </c>
      <c r="S135" s="19" t="n">
        <v>282</v>
      </c>
      <c r="T135" s="20"/>
      <c r="U135" s="20"/>
      <c r="V135" s="20"/>
      <c r="W135" s="20"/>
    </row>
    <row r="136" customFormat="false" ht="15" hidden="false" customHeight="false" outlineLevel="0" collapsed="false">
      <c r="A136" s="16"/>
      <c r="B136" s="60" t="s">
        <v>61</v>
      </c>
      <c r="C136" s="16"/>
      <c r="D136" s="46" t="n">
        <v>0.88</v>
      </c>
      <c r="E136" s="46" t="n">
        <v>2.81</v>
      </c>
      <c r="F136" s="46" t="n">
        <v>3.51</v>
      </c>
      <c r="G136" s="25" t="n">
        <f aca="false">(D136+F136)*4+E136*9</f>
        <v>42.85</v>
      </c>
      <c r="H136" s="25" t="n">
        <v>14.62</v>
      </c>
      <c r="I136" s="25" t="n">
        <v>0</v>
      </c>
      <c r="J136" s="25" t="n">
        <v>0</v>
      </c>
      <c r="K136" s="25" t="n">
        <v>0.2</v>
      </c>
      <c r="L136" s="25" t="n">
        <v>0.01</v>
      </c>
      <c r="M136" s="25" t="n">
        <v>0.02</v>
      </c>
      <c r="N136" s="25" t="n">
        <v>0.67</v>
      </c>
      <c r="O136" s="25" t="n">
        <v>0</v>
      </c>
      <c r="P136" s="25" t="n">
        <v>0</v>
      </c>
      <c r="Q136" s="25" t="n">
        <v>0</v>
      </c>
      <c r="R136" s="25" t="n">
        <v>0</v>
      </c>
      <c r="S136" s="19" t="n">
        <v>355</v>
      </c>
      <c r="T136" s="20"/>
      <c r="U136" s="20"/>
      <c r="V136" s="20"/>
      <c r="W136" s="20"/>
    </row>
    <row r="137" customFormat="false" ht="15" hidden="false" customHeight="false" outlineLevel="0" collapsed="false">
      <c r="A137" s="16" t="n">
        <v>3</v>
      </c>
      <c r="B137" s="60" t="s">
        <v>74</v>
      </c>
      <c r="C137" s="16" t="n">
        <v>150</v>
      </c>
      <c r="D137" s="46" t="n">
        <v>8.46</v>
      </c>
      <c r="E137" s="46" t="n">
        <v>10.23</v>
      </c>
      <c r="F137" s="46" t="n">
        <v>47.86</v>
      </c>
      <c r="G137" s="25" t="n">
        <f aca="false">(D137+F137)*4+E137*9</f>
        <v>317.35</v>
      </c>
      <c r="H137" s="25" t="n">
        <v>2.33</v>
      </c>
      <c r="I137" s="25" t="n">
        <v>20.55</v>
      </c>
      <c r="J137" s="25" t="n">
        <v>110.05</v>
      </c>
      <c r="K137" s="25" t="n">
        <v>2.33</v>
      </c>
      <c r="L137" s="25" t="n">
        <v>0.24</v>
      </c>
      <c r="M137" s="25" t="n">
        <v>0.05</v>
      </c>
      <c r="N137" s="25" t="n">
        <v>0</v>
      </c>
      <c r="O137" s="25" t="n">
        <v>7.97</v>
      </c>
      <c r="P137" s="25" t="n">
        <v>1.52</v>
      </c>
      <c r="Q137" s="25" t="n">
        <v>0</v>
      </c>
      <c r="R137" s="25" t="n">
        <v>0</v>
      </c>
      <c r="S137" s="19" t="n">
        <v>309</v>
      </c>
      <c r="T137" s="20"/>
      <c r="U137" s="20"/>
      <c r="V137" s="20"/>
      <c r="W137" s="20"/>
    </row>
    <row r="138" customFormat="false" ht="15" hidden="false" customHeight="false" outlineLevel="0" collapsed="false">
      <c r="A138" s="16" t="n">
        <v>4</v>
      </c>
      <c r="B138" s="60" t="s">
        <v>26</v>
      </c>
      <c r="C138" s="31" t="n">
        <v>50</v>
      </c>
      <c r="D138" s="25" t="n">
        <v>3.06</v>
      </c>
      <c r="E138" s="25" t="n">
        <v>9.54</v>
      </c>
      <c r="F138" s="25" t="n">
        <v>18.28</v>
      </c>
      <c r="G138" s="25" t="n">
        <f aca="false">(D138+F138)*4+E138*9</f>
        <v>171.22</v>
      </c>
      <c r="H138" s="25" t="n">
        <v>11.63</v>
      </c>
      <c r="I138" s="25" t="n">
        <v>0</v>
      </c>
      <c r="J138" s="25" t="n">
        <v>0</v>
      </c>
      <c r="K138" s="25" t="n">
        <v>0.78</v>
      </c>
      <c r="L138" s="25" t="n">
        <v>0.07</v>
      </c>
      <c r="M138" s="25" t="n">
        <v>0.03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19" t="n">
        <v>1</v>
      </c>
      <c r="T138" s="20"/>
      <c r="U138" s="20"/>
      <c r="V138" s="20"/>
      <c r="W138" s="20"/>
    </row>
    <row r="139" customFormat="false" ht="15" hidden="false" customHeight="false" outlineLevel="0" collapsed="false">
      <c r="A139" s="16" t="n">
        <v>5</v>
      </c>
      <c r="B139" s="60" t="s">
        <v>44</v>
      </c>
      <c r="C139" s="16" t="n">
        <v>200</v>
      </c>
      <c r="D139" s="26" t="n">
        <v>0.04</v>
      </c>
      <c r="E139" s="26" t="n">
        <v>0</v>
      </c>
      <c r="F139" s="26" t="n">
        <v>24.76</v>
      </c>
      <c r="G139" s="25" t="n">
        <f aca="false">(D139+F139)*4+E139*9</f>
        <v>99.2</v>
      </c>
      <c r="H139" s="25" t="n">
        <v>6.4</v>
      </c>
      <c r="I139" s="25" t="n">
        <v>0</v>
      </c>
      <c r="J139" s="25" t="n">
        <v>3.6</v>
      </c>
      <c r="K139" s="25" t="n">
        <v>0.18</v>
      </c>
      <c r="L139" s="25" t="n">
        <v>0.01</v>
      </c>
      <c r="M139" s="25" t="n">
        <v>0</v>
      </c>
      <c r="N139" s="25" t="n">
        <v>1.08</v>
      </c>
      <c r="O139" s="25" t="n">
        <v>0</v>
      </c>
      <c r="P139" s="25" t="n">
        <v>0</v>
      </c>
      <c r="Q139" s="25" t="n">
        <v>0</v>
      </c>
      <c r="R139" s="25" t="n">
        <v>0</v>
      </c>
      <c r="S139" s="19" t="n">
        <v>349</v>
      </c>
      <c r="T139" s="20"/>
      <c r="U139" s="20"/>
      <c r="V139" s="20"/>
      <c r="W139" s="20"/>
    </row>
    <row r="140" customFormat="false" ht="15" hidden="false" customHeight="false" outlineLevel="0" collapsed="false">
      <c r="A140" s="16" t="n">
        <v>6</v>
      </c>
      <c r="B140" s="30" t="s">
        <v>50</v>
      </c>
      <c r="C140" s="16" t="n">
        <v>140</v>
      </c>
      <c r="D140" s="25" t="n">
        <v>0.4</v>
      </c>
      <c r="E140" s="25" t="n">
        <v>0.4</v>
      </c>
      <c r="F140" s="25" t="n">
        <v>9.8</v>
      </c>
      <c r="G140" s="25" t="n">
        <f aca="false">(D140+F140)*4+E140*9</f>
        <v>44.4</v>
      </c>
      <c r="H140" s="25" t="n">
        <v>16</v>
      </c>
      <c r="I140" s="25" t="n">
        <v>0</v>
      </c>
      <c r="J140" s="25" t="n">
        <v>0</v>
      </c>
      <c r="K140" s="25" t="n">
        <v>2.2</v>
      </c>
      <c r="L140" s="25" t="n">
        <v>0.03</v>
      </c>
      <c r="M140" s="25" t="n">
        <v>0.02</v>
      </c>
      <c r="N140" s="25" t="n">
        <v>10</v>
      </c>
      <c r="O140" s="25" t="n">
        <v>0</v>
      </c>
      <c r="P140" s="25" t="n">
        <v>0</v>
      </c>
      <c r="Q140" s="25" t="n">
        <v>0</v>
      </c>
      <c r="R140" s="25" t="n">
        <v>0</v>
      </c>
      <c r="S140" s="19" t="n">
        <v>368</v>
      </c>
      <c r="T140" s="20"/>
      <c r="U140" s="20"/>
      <c r="V140" s="20"/>
      <c r="W140" s="20"/>
    </row>
    <row r="141" customFormat="false" ht="15" hidden="false" customHeight="false" outlineLevel="0" collapsed="false">
      <c r="A141" s="16"/>
      <c r="B141" s="30"/>
      <c r="C141" s="16"/>
      <c r="D141" s="32" t="n">
        <f aca="false">SUM(D133:D140)</f>
        <v>27.27</v>
      </c>
      <c r="E141" s="32" t="n">
        <f aca="false">SUM(E133:E140)</f>
        <v>47.87</v>
      </c>
      <c r="F141" s="32" t="n">
        <f aca="false">SUM(F133:F140)</f>
        <v>133.69</v>
      </c>
      <c r="G141" s="32" t="n">
        <f aca="false">SUM(G133:G140)</f>
        <v>1074.67</v>
      </c>
      <c r="H141" s="32" t="n">
        <f aca="false">SUM(H133:H140)</f>
        <v>110.93</v>
      </c>
      <c r="I141" s="32" t="n">
        <f aca="false">SUM(I133:I140)</f>
        <v>21.48</v>
      </c>
      <c r="J141" s="32" t="n">
        <f aca="false">SUM(J133:J140)</f>
        <v>113.65</v>
      </c>
      <c r="K141" s="32" t="n">
        <f aca="false">SUM(K133:K140)</f>
        <v>6.89</v>
      </c>
      <c r="L141" s="32" t="n">
        <f aca="false">SUM(L133:L140)</f>
        <v>0.54</v>
      </c>
      <c r="M141" s="32" t="n">
        <f aca="false">SUM(M133:M140)</f>
        <v>0.31</v>
      </c>
      <c r="N141" s="32" t="n">
        <f aca="false">SUM(N133:N140)</f>
        <v>19.4</v>
      </c>
      <c r="O141" s="32" t="n">
        <f aca="false">SUM(O133:O140)</f>
        <v>7.97</v>
      </c>
      <c r="P141" s="32" t="n">
        <f aca="false">SUM(P133:P140)</f>
        <v>1.52</v>
      </c>
      <c r="Q141" s="32" t="n">
        <f aca="false">SUM(Q133:Q140)</f>
        <v>0</v>
      </c>
      <c r="R141" s="32" t="n">
        <f aca="false">SUM(R133:R140)</f>
        <v>0</v>
      </c>
      <c r="S141" s="33"/>
      <c r="T141" s="20"/>
      <c r="U141" s="20"/>
      <c r="V141" s="20"/>
      <c r="W141" s="20"/>
    </row>
    <row r="142" customFormat="false" ht="15" hidden="false" customHeight="false" outlineLevel="0" collapsed="false">
      <c r="A142" s="8"/>
      <c r="B142" s="53"/>
      <c r="C142" s="8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8"/>
      <c r="T142" s="20"/>
      <c r="U142" s="20"/>
      <c r="V142" s="20"/>
      <c r="W142" s="20"/>
    </row>
    <row r="143" customFormat="false" ht="15" hidden="false" customHeight="false" outlineLevel="0" collapsed="false">
      <c r="A143" s="43"/>
      <c r="B143" s="41"/>
      <c r="C143" s="43"/>
      <c r="T143" s="20"/>
      <c r="U143" s="20"/>
      <c r="V143" s="20"/>
      <c r="W143" s="20"/>
    </row>
    <row r="144" customFormat="false" ht="15" hidden="false" customHeight="false" outlineLevel="0" collapsed="false">
      <c r="A144" s="43"/>
      <c r="B144" s="41" t="s">
        <v>78</v>
      </c>
      <c r="C144" s="55"/>
      <c r="T144" s="20"/>
      <c r="U144" s="20"/>
      <c r="V144" s="20"/>
      <c r="W144" s="20"/>
    </row>
    <row r="145" customFormat="false" ht="42.75" hidden="false" customHeight="false" outlineLevel="0" collapsed="false">
      <c r="A145" s="11" t="s">
        <v>1</v>
      </c>
      <c r="B145" s="11"/>
      <c r="C145" s="11" t="s">
        <v>2</v>
      </c>
      <c r="D145" s="12" t="s">
        <v>3</v>
      </c>
      <c r="E145" s="12"/>
      <c r="F145" s="12"/>
      <c r="G145" s="12"/>
      <c r="H145" s="12" t="s">
        <v>4</v>
      </c>
      <c r="I145" s="12"/>
      <c r="J145" s="12"/>
      <c r="K145" s="12"/>
      <c r="L145" s="12" t="s">
        <v>36</v>
      </c>
      <c r="M145" s="12"/>
      <c r="N145" s="12"/>
      <c r="O145" s="12"/>
      <c r="P145" s="12"/>
      <c r="Q145" s="12"/>
      <c r="R145" s="12"/>
      <c r="S145" s="75" t="s">
        <v>6</v>
      </c>
      <c r="T145" s="20"/>
      <c r="U145" s="20"/>
      <c r="V145" s="20"/>
      <c r="W145" s="20"/>
    </row>
    <row r="146" customFormat="false" ht="14.25" hidden="false" customHeight="false" outlineLevel="0" collapsed="false">
      <c r="A146" s="11"/>
      <c r="B146" s="11"/>
      <c r="C146" s="11"/>
      <c r="D146" s="12" t="s">
        <v>7</v>
      </c>
      <c r="E146" s="12" t="s">
        <v>8</v>
      </c>
      <c r="F146" s="12" t="s">
        <v>9</v>
      </c>
      <c r="G146" s="12" t="s">
        <v>10</v>
      </c>
      <c r="H146" s="12" t="s">
        <v>11</v>
      </c>
      <c r="I146" s="12" t="s">
        <v>12</v>
      </c>
      <c r="J146" s="12" t="s">
        <v>13</v>
      </c>
      <c r="K146" s="12" t="s">
        <v>14</v>
      </c>
      <c r="L146" s="12" t="s">
        <v>15</v>
      </c>
      <c r="M146" s="12" t="s">
        <v>16</v>
      </c>
      <c r="N146" s="12" t="s">
        <v>17</v>
      </c>
      <c r="O146" s="12" t="s">
        <v>18</v>
      </c>
      <c r="P146" s="12" t="s">
        <v>19</v>
      </c>
      <c r="Q146" s="12" t="s">
        <v>20</v>
      </c>
      <c r="R146" s="12" t="s">
        <v>21</v>
      </c>
      <c r="S146" s="76"/>
      <c r="T146" s="20"/>
      <c r="U146" s="20"/>
      <c r="V146" s="20"/>
      <c r="W146" s="20"/>
    </row>
    <row r="147" customFormat="false" ht="15" hidden="false" customHeight="false" outlineLevel="0" collapsed="false">
      <c r="A147" s="11"/>
      <c r="B147" s="15" t="s">
        <v>22</v>
      </c>
      <c r="C147" s="11" t="s">
        <v>23</v>
      </c>
      <c r="D147" s="77"/>
      <c r="E147" s="77"/>
      <c r="F147" s="77"/>
      <c r="G147" s="77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78"/>
      <c r="T147" s="20"/>
      <c r="U147" s="20"/>
      <c r="V147" s="20"/>
      <c r="W147" s="20"/>
    </row>
    <row r="148" customFormat="false" ht="14.25" hidden="false" customHeight="false" outlineLevel="0" collapsed="false">
      <c r="A148" s="16" t="n">
        <v>1</v>
      </c>
      <c r="B148" s="21" t="s">
        <v>79</v>
      </c>
      <c r="C148" s="22" t="n">
        <v>200</v>
      </c>
      <c r="D148" s="23" t="n">
        <v>22.42</v>
      </c>
      <c r="E148" s="23" t="n">
        <v>18.8</v>
      </c>
      <c r="F148" s="23" t="n">
        <v>39.46</v>
      </c>
      <c r="G148" s="23" t="n">
        <v>416.72</v>
      </c>
      <c r="H148" s="24" t="n">
        <v>81.05</v>
      </c>
      <c r="I148" s="27" t="n">
        <v>52.53</v>
      </c>
      <c r="J148" s="27" t="n">
        <v>220.38</v>
      </c>
      <c r="K148" s="27" t="n">
        <v>2.42</v>
      </c>
      <c r="L148" s="27" t="n">
        <v>0.07</v>
      </c>
      <c r="M148" s="27" t="n">
        <v>0.06</v>
      </c>
      <c r="N148" s="27" t="n">
        <v>1.11</v>
      </c>
      <c r="O148" s="27" t="n">
        <v>0</v>
      </c>
      <c r="P148" s="27" t="n">
        <v>0</v>
      </c>
      <c r="Q148" s="27" t="n">
        <v>0</v>
      </c>
      <c r="R148" s="27" t="n">
        <v>53.07</v>
      </c>
      <c r="S148" s="17" t="n">
        <v>291</v>
      </c>
      <c r="T148" s="20"/>
      <c r="U148" s="20"/>
      <c r="V148" s="20"/>
      <c r="W148" s="20"/>
    </row>
    <row r="149" customFormat="false" ht="15" hidden="false" customHeight="false" outlineLevel="0" collapsed="false">
      <c r="A149" s="31" t="n">
        <v>2</v>
      </c>
      <c r="B149" s="21" t="s">
        <v>80</v>
      </c>
      <c r="C149" s="22" t="n">
        <v>60</v>
      </c>
      <c r="D149" s="46" t="n">
        <v>0.99</v>
      </c>
      <c r="E149" s="46" t="n">
        <v>2.5</v>
      </c>
      <c r="F149" s="46" t="n">
        <v>4.91</v>
      </c>
      <c r="G149" s="25" t="n">
        <f aca="false">(D149+F149)*4+E149*9</f>
        <v>46.1</v>
      </c>
      <c r="H149" s="25" t="n">
        <v>11.14</v>
      </c>
      <c r="I149" s="25" t="n">
        <v>0</v>
      </c>
      <c r="J149" s="25" t="n">
        <v>0</v>
      </c>
      <c r="K149" s="25" t="n">
        <v>0.75</v>
      </c>
      <c r="L149" s="25" t="n">
        <v>0.02</v>
      </c>
      <c r="M149" s="25" t="n">
        <v>0.01</v>
      </c>
      <c r="N149" s="25" t="n">
        <v>5.88</v>
      </c>
      <c r="O149" s="25" t="n">
        <v>0</v>
      </c>
      <c r="P149" s="25" t="n">
        <v>0</v>
      </c>
      <c r="Q149" s="25" t="n">
        <v>0</v>
      </c>
      <c r="R149" s="25" t="n">
        <v>0</v>
      </c>
      <c r="S149" s="17" t="n">
        <v>31</v>
      </c>
      <c r="T149" s="20"/>
      <c r="U149" s="20"/>
      <c r="V149" s="20"/>
      <c r="W149" s="20"/>
    </row>
    <row r="150" customFormat="false" ht="15" hidden="false" customHeight="false" outlineLevel="0" collapsed="false">
      <c r="A150" s="31" t="n">
        <v>3</v>
      </c>
      <c r="B150" s="30" t="s">
        <v>81</v>
      </c>
      <c r="C150" s="16" t="n">
        <v>50</v>
      </c>
      <c r="D150" s="25" t="n">
        <v>3.06</v>
      </c>
      <c r="E150" s="25" t="n">
        <v>9.54</v>
      </c>
      <c r="F150" s="25" t="n">
        <v>18.28</v>
      </c>
      <c r="G150" s="25" t="n">
        <f aca="false">(D150+F150)*4+E150*9</f>
        <v>171.22</v>
      </c>
      <c r="H150" s="25" t="n">
        <v>11.63</v>
      </c>
      <c r="I150" s="25" t="n">
        <v>0</v>
      </c>
      <c r="J150" s="25" t="n">
        <v>0</v>
      </c>
      <c r="K150" s="25" t="n">
        <v>0.78</v>
      </c>
      <c r="L150" s="25" t="n">
        <v>0.07</v>
      </c>
      <c r="M150" s="25" t="n">
        <v>0.03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19" t="n">
        <v>1</v>
      </c>
      <c r="T150" s="20"/>
      <c r="U150" s="20"/>
      <c r="V150" s="20"/>
      <c r="W150" s="20"/>
    </row>
    <row r="151" customFormat="false" ht="15" hidden="false" customHeight="false" outlineLevel="0" collapsed="false">
      <c r="A151" s="16" t="n">
        <v>4</v>
      </c>
      <c r="B151" s="18" t="s">
        <v>39</v>
      </c>
      <c r="C151" s="31" t="n">
        <v>10</v>
      </c>
      <c r="D151" s="25" t="n">
        <v>2.32</v>
      </c>
      <c r="E151" s="25" t="n">
        <v>2.95</v>
      </c>
      <c r="F151" s="25" t="n">
        <v>0</v>
      </c>
      <c r="G151" s="25" t="n">
        <f aca="false">(D151+F151)*4+E151*9</f>
        <v>35.83</v>
      </c>
      <c r="H151" s="25" t="n">
        <v>88</v>
      </c>
      <c r="I151" s="25" t="n">
        <v>3.5</v>
      </c>
      <c r="J151" s="25" t="n">
        <v>50</v>
      </c>
      <c r="K151" s="25" t="n">
        <v>0.1</v>
      </c>
      <c r="L151" s="25" t="n">
        <v>0</v>
      </c>
      <c r="M151" s="25" t="n">
        <v>0</v>
      </c>
      <c r="N151" s="25" t="n">
        <v>0.07</v>
      </c>
      <c r="O151" s="25" t="n">
        <v>0</v>
      </c>
      <c r="P151" s="25" t="n">
        <v>0</v>
      </c>
      <c r="Q151" s="25" t="n">
        <v>0</v>
      </c>
      <c r="R151" s="25" t="n">
        <v>26</v>
      </c>
      <c r="S151" s="19" t="n">
        <v>15</v>
      </c>
      <c r="T151" s="20"/>
      <c r="U151" s="20"/>
      <c r="V151" s="20"/>
      <c r="W151" s="20"/>
    </row>
    <row r="152" customFormat="false" ht="15" hidden="false" customHeight="false" outlineLevel="0" collapsed="false">
      <c r="A152" s="16" t="n">
        <v>5</v>
      </c>
      <c r="B152" s="18" t="s">
        <v>82</v>
      </c>
      <c r="C152" s="31" t="n">
        <v>200</v>
      </c>
      <c r="D152" s="25" t="n">
        <v>3.52</v>
      </c>
      <c r="E152" s="25" t="n">
        <v>3.72</v>
      </c>
      <c r="F152" s="25" t="n">
        <v>25.49</v>
      </c>
      <c r="G152" s="25" t="n">
        <f aca="false">(D152+F152)*4+E152*9</f>
        <v>149.52</v>
      </c>
      <c r="H152" s="25" t="n">
        <v>122</v>
      </c>
      <c r="I152" s="25" t="n">
        <v>14</v>
      </c>
      <c r="J152" s="25" t="n">
        <v>90</v>
      </c>
      <c r="K152" s="25" t="n">
        <v>0.56</v>
      </c>
      <c r="L152" s="25" t="n">
        <v>0.04</v>
      </c>
      <c r="M152" s="25" t="n">
        <v>0</v>
      </c>
      <c r="N152" s="25" t="n">
        <v>1.3</v>
      </c>
      <c r="O152" s="25" t="n">
        <v>0</v>
      </c>
      <c r="P152" s="25" t="n">
        <v>0</v>
      </c>
      <c r="Q152" s="25" t="n">
        <v>0</v>
      </c>
      <c r="R152" s="25" t="n">
        <v>0.01</v>
      </c>
      <c r="S152" s="19" t="n">
        <v>382</v>
      </c>
      <c r="T152" s="20"/>
      <c r="U152" s="20"/>
      <c r="V152" s="20"/>
      <c r="W152" s="20"/>
    </row>
    <row r="153" customFormat="false" ht="15" hidden="false" customHeight="false" outlineLevel="0" collapsed="false">
      <c r="A153" s="16" t="n">
        <v>6</v>
      </c>
      <c r="B153" s="30" t="s">
        <v>41</v>
      </c>
      <c r="C153" s="31" t="n">
        <v>145</v>
      </c>
      <c r="D153" s="25" t="n">
        <v>1.95</v>
      </c>
      <c r="E153" s="25" t="n">
        <v>0.65</v>
      </c>
      <c r="F153" s="25" t="n">
        <v>10.4</v>
      </c>
      <c r="G153" s="25" t="n">
        <f aca="false">(D153+F153)*4+E153*9</f>
        <v>55.25</v>
      </c>
      <c r="H153" s="25" t="n">
        <v>10.4</v>
      </c>
      <c r="I153" s="25" t="n">
        <v>0</v>
      </c>
      <c r="J153" s="25" t="n">
        <v>0</v>
      </c>
      <c r="K153" s="25" t="n">
        <v>0.8</v>
      </c>
      <c r="L153" s="25" t="n">
        <v>0.05</v>
      </c>
      <c r="M153" s="25" t="n">
        <v>0.06</v>
      </c>
      <c r="N153" s="25" t="n">
        <v>13</v>
      </c>
      <c r="O153" s="25" t="n">
        <v>0</v>
      </c>
      <c r="P153" s="25" t="n">
        <v>0</v>
      </c>
      <c r="Q153" s="25" t="n">
        <v>0</v>
      </c>
      <c r="R153" s="25" t="n">
        <v>0</v>
      </c>
      <c r="S153" s="19" t="n">
        <v>368</v>
      </c>
      <c r="T153" s="20"/>
      <c r="U153" s="20"/>
      <c r="V153" s="20"/>
      <c r="W153" s="20"/>
    </row>
    <row r="154" customFormat="false" ht="15" hidden="false" customHeight="false" outlineLevel="0" collapsed="false">
      <c r="A154" s="16" t="n">
        <v>7</v>
      </c>
      <c r="B154" s="30" t="s">
        <v>68</v>
      </c>
      <c r="C154" s="31" t="n">
        <v>18</v>
      </c>
      <c r="D154" s="46" t="n">
        <v>1.1</v>
      </c>
      <c r="E154" s="46" t="n">
        <v>1.1</v>
      </c>
      <c r="F154" s="46" t="n">
        <v>13.15</v>
      </c>
      <c r="G154" s="25" t="n">
        <f aca="false">(D154+F154)*4+E154*9</f>
        <v>66.9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17"/>
      <c r="T154" s="20"/>
      <c r="U154" s="20"/>
      <c r="V154" s="20"/>
      <c r="W154" s="20"/>
    </row>
    <row r="155" customFormat="false" ht="15" hidden="false" customHeight="false" outlineLevel="0" collapsed="false">
      <c r="A155" s="16"/>
      <c r="B155" s="16"/>
      <c r="C155" s="16"/>
      <c r="D155" s="32" t="n">
        <f aca="false">SUM(D148:D154)</f>
        <v>35.36</v>
      </c>
      <c r="E155" s="32" t="n">
        <f aca="false">SUM(E148:E154)</f>
        <v>39.26</v>
      </c>
      <c r="F155" s="32" t="n">
        <f aca="false">SUM(F148:F154)</f>
        <v>111.69</v>
      </c>
      <c r="G155" s="32" t="n">
        <f aca="false">SUM(G148:G154)</f>
        <v>941.54</v>
      </c>
      <c r="H155" s="32" t="n">
        <f aca="false">SUM(H148:H154)</f>
        <v>324.22</v>
      </c>
      <c r="I155" s="32" t="n">
        <f aca="false">SUM(I148:I154)</f>
        <v>70.03</v>
      </c>
      <c r="J155" s="32" t="n">
        <f aca="false">SUM(J148:J154)</f>
        <v>360.38</v>
      </c>
      <c r="K155" s="32" t="n">
        <f aca="false">SUM(K148:K154)</f>
        <v>5.41</v>
      </c>
      <c r="L155" s="32" t="n">
        <f aca="false">SUM(L148:L154)</f>
        <v>0.25</v>
      </c>
      <c r="M155" s="32" t="n">
        <f aca="false">SUM(M148:M154)</f>
        <v>0.16</v>
      </c>
      <c r="N155" s="32" t="n">
        <f aca="false">SUM(N148:N154)</f>
        <v>21.36</v>
      </c>
      <c r="O155" s="32" t="n">
        <f aca="false">SUM(O148:O154)</f>
        <v>0</v>
      </c>
      <c r="P155" s="32" t="n">
        <f aca="false">SUM(P148:P154)</f>
        <v>0</v>
      </c>
      <c r="Q155" s="32" t="n">
        <f aca="false">SUM(Q148:Q154)</f>
        <v>0</v>
      </c>
      <c r="R155" s="32" t="n">
        <f aca="false">SUM(R148:R154)</f>
        <v>79.08</v>
      </c>
      <c r="S155" s="32"/>
      <c r="T155" s="20"/>
      <c r="U155" s="20"/>
      <c r="V155" s="20"/>
      <c r="W155" s="20"/>
    </row>
    <row r="156" customFormat="false" ht="15" hidden="false" customHeight="false" outlineLevel="0" collapsed="false">
      <c r="A156" s="16"/>
      <c r="B156" s="34" t="s">
        <v>30</v>
      </c>
      <c r="C156" s="11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17"/>
      <c r="T156" s="20"/>
      <c r="U156" s="20"/>
      <c r="V156" s="20"/>
      <c r="W156" s="20"/>
    </row>
    <row r="157" customFormat="false" ht="15" hidden="false" customHeight="false" outlineLevel="0" collapsed="false">
      <c r="A157" s="16" t="n">
        <v>1</v>
      </c>
      <c r="B157" s="18" t="s">
        <v>42</v>
      </c>
      <c r="C157" s="16" t="n">
        <v>250</v>
      </c>
      <c r="D157" s="25" t="n">
        <v>2.69</v>
      </c>
      <c r="E157" s="25" t="n">
        <v>2.84</v>
      </c>
      <c r="F157" s="25" t="n">
        <v>17.14</v>
      </c>
      <c r="G157" s="25" t="n">
        <f aca="false">(D157+F157)*4+E157*9</f>
        <v>104.88</v>
      </c>
      <c r="H157" s="25" t="n">
        <v>24.6</v>
      </c>
      <c r="I157" s="25" t="n">
        <v>27</v>
      </c>
      <c r="J157" s="25" t="n">
        <v>66.65</v>
      </c>
      <c r="K157" s="25" t="n">
        <v>1.09</v>
      </c>
      <c r="L157" s="25" t="n">
        <v>0.11</v>
      </c>
      <c r="M157" s="25" t="n">
        <v>0</v>
      </c>
      <c r="N157" s="25" t="n">
        <v>8.25</v>
      </c>
      <c r="O157" s="25" t="n">
        <v>0</v>
      </c>
      <c r="P157" s="25" t="n">
        <v>0</v>
      </c>
      <c r="Q157" s="25" t="n">
        <v>0</v>
      </c>
      <c r="R157" s="25" t="n">
        <v>0</v>
      </c>
      <c r="S157" s="19" t="n">
        <v>103</v>
      </c>
      <c r="T157" s="20"/>
      <c r="U157" s="20"/>
      <c r="V157" s="20"/>
      <c r="W157" s="20"/>
    </row>
    <row r="158" customFormat="false" ht="14.25" hidden="false" customHeight="false" outlineLevel="0" collapsed="false">
      <c r="A158" s="29"/>
      <c r="B158" s="18" t="s">
        <v>43</v>
      </c>
      <c r="C158" s="16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17"/>
      <c r="T158" s="20"/>
      <c r="U158" s="20"/>
      <c r="V158" s="20"/>
      <c r="W158" s="20"/>
    </row>
    <row r="159" customFormat="false" ht="14.25" hidden="false" customHeight="false" outlineLevel="0" collapsed="false">
      <c r="A159" s="16" t="n">
        <v>2</v>
      </c>
      <c r="B159" s="21" t="s">
        <v>79</v>
      </c>
      <c r="C159" s="22" t="n">
        <v>200</v>
      </c>
      <c r="D159" s="23" t="n">
        <v>22.42</v>
      </c>
      <c r="E159" s="23" t="n">
        <v>18.8</v>
      </c>
      <c r="F159" s="23" t="n">
        <v>39.46</v>
      </c>
      <c r="G159" s="23" t="n">
        <v>416.72</v>
      </c>
      <c r="H159" s="24" t="n">
        <v>81.05</v>
      </c>
      <c r="I159" s="27" t="n">
        <v>52.53</v>
      </c>
      <c r="J159" s="27" t="n">
        <v>220.38</v>
      </c>
      <c r="K159" s="27" t="n">
        <v>2.42</v>
      </c>
      <c r="L159" s="27" t="n">
        <v>0.07</v>
      </c>
      <c r="M159" s="27" t="n">
        <v>0.06</v>
      </c>
      <c r="N159" s="27" t="n">
        <v>1.11</v>
      </c>
      <c r="O159" s="27" t="n">
        <v>0</v>
      </c>
      <c r="P159" s="27" t="n">
        <v>0</v>
      </c>
      <c r="Q159" s="27" t="n">
        <v>0</v>
      </c>
      <c r="R159" s="27" t="n">
        <v>53.07</v>
      </c>
      <c r="S159" s="17" t="n">
        <v>291</v>
      </c>
      <c r="T159" s="20"/>
      <c r="U159" s="20"/>
      <c r="V159" s="20"/>
      <c r="W159" s="20"/>
    </row>
    <row r="160" customFormat="false" ht="15" hidden="false" customHeight="false" outlineLevel="0" collapsed="false">
      <c r="A160" s="16" t="n">
        <v>3</v>
      </c>
      <c r="B160" s="21" t="s">
        <v>80</v>
      </c>
      <c r="C160" s="22" t="n">
        <v>60</v>
      </c>
      <c r="D160" s="46" t="n">
        <v>0.99</v>
      </c>
      <c r="E160" s="46" t="n">
        <v>2.5</v>
      </c>
      <c r="F160" s="46" t="n">
        <v>4.91</v>
      </c>
      <c r="G160" s="25" t="n">
        <f aca="false">(D160+F160)*4+E160*9</f>
        <v>46.1</v>
      </c>
      <c r="H160" s="25" t="n">
        <v>11.14</v>
      </c>
      <c r="I160" s="25" t="n">
        <v>0</v>
      </c>
      <c r="J160" s="25" t="n">
        <v>0</v>
      </c>
      <c r="K160" s="25" t="n">
        <v>0.75</v>
      </c>
      <c r="L160" s="25" t="n">
        <v>0.02</v>
      </c>
      <c r="M160" s="25" t="n">
        <v>0.01</v>
      </c>
      <c r="N160" s="25" t="n">
        <v>5.88</v>
      </c>
      <c r="O160" s="25" t="n">
        <v>0</v>
      </c>
      <c r="P160" s="25" t="n">
        <v>0</v>
      </c>
      <c r="Q160" s="25" t="n">
        <v>0</v>
      </c>
      <c r="R160" s="25" t="n">
        <v>0</v>
      </c>
      <c r="S160" s="17" t="n">
        <v>31</v>
      </c>
      <c r="T160" s="20"/>
      <c r="U160" s="20"/>
      <c r="V160" s="20"/>
      <c r="W160" s="20"/>
    </row>
    <row r="161" customFormat="false" ht="15" hidden="false" customHeight="false" outlineLevel="0" collapsed="false">
      <c r="A161" s="11" t="n">
        <v>4</v>
      </c>
      <c r="B161" s="30" t="s">
        <v>26</v>
      </c>
      <c r="C161" s="16" t="n">
        <v>50</v>
      </c>
      <c r="D161" s="25" t="n">
        <v>3.06</v>
      </c>
      <c r="E161" s="25" t="n">
        <v>9.54</v>
      </c>
      <c r="F161" s="25" t="n">
        <v>18.28</v>
      </c>
      <c r="G161" s="25" t="n">
        <f aca="false">(D161+F161)*4+E161*9</f>
        <v>171.22</v>
      </c>
      <c r="H161" s="25" t="n">
        <v>11.63</v>
      </c>
      <c r="I161" s="25" t="n">
        <v>0</v>
      </c>
      <c r="J161" s="25" t="n">
        <v>0</v>
      </c>
      <c r="K161" s="25" t="n">
        <v>0.78</v>
      </c>
      <c r="L161" s="25" t="n">
        <v>0.07</v>
      </c>
      <c r="M161" s="25" t="n">
        <v>0.03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19" t="n">
        <v>1</v>
      </c>
      <c r="T161" s="20"/>
      <c r="U161" s="20"/>
      <c r="V161" s="20"/>
      <c r="W161" s="20"/>
      <c r="X161" s="8"/>
      <c r="Y161" s="8"/>
      <c r="Z161" s="8"/>
      <c r="AA161" s="52"/>
    </row>
    <row r="162" customFormat="false" ht="15" hidden="false" customHeight="false" outlineLevel="0" collapsed="false">
      <c r="A162" s="16" t="n">
        <v>5</v>
      </c>
      <c r="B162" s="30" t="s">
        <v>34</v>
      </c>
      <c r="C162" s="16" t="n">
        <v>200</v>
      </c>
      <c r="D162" s="25" t="n">
        <v>1</v>
      </c>
      <c r="E162" s="25" t="n">
        <v>0</v>
      </c>
      <c r="F162" s="25" t="n">
        <v>20.2</v>
      </c>
      <c r="G162" s="25" t="n">
        <f aca="false">(D162+F162)*4+E162*9</f>
        <v>84.8</v>
      </c>
      <c r="H162" s="25" t="n">
        <v>14</v>
      </c>
      <c r="I162" s="25" t="n">
        <v>0</v>
      </c>
      <c r="J162" s="25" t="n">
        <v>0</v>
      </c>
      <c r="K162" s="25" t="n">
        <v>2.8</v>
      </c>
      <c r="L162" s="25" t="n">
        <v>0.02</v>
      </c>
      <c r="M162" s="25" t="n">
        <v>0.02</v>
      </c>
      <c r="N162" s="25" t="n">
        <v>4</v>
      </c>
      <c r="O162" s="25" t="n">
        <v>0</v>
      </c>
      <c r="P162" s="25" t="n">
        <v>0</v>
      </c>
      <c r="Q162" s="25" t="n">
        <v>0</v>
      </c>
      <c r="R162" s="25" t="n">
        <v>0</v>
      </c>
      <c r="S162" s="19" t="n">
        <v>399</v>
      </c>
      <c r="T162" s="20"/>
      <c r="U162" s="20"/>
      <c r="V162" s="20"/>
      <c r="W162" s="20"/>
    </row>
    <row r="163" customFormat="false" ht="15" hidden="false" customHeight="false" outlineLevel="0" collapsed="false">
      <c r="A163" s="16" t="n">
        <v>6</v>
      </c>
      <c r="B163" s="30" t="s">
        <v>41</v>
      </c>
      <c r="C163" s="16" t="n">
        <v>130</v>
      </c>
      <c r="D163" s="25" t="n">
        <v>1.87</v>
      </c>
      <c r="E163" s="25" t="n">
        <v>0.63</v>
      </c>
      <c r="F163" s="25" t="n">
        <v>10</v>
      </c>
      <c r="G163" s="25" t="n">
        <f aca="false">(D163+F163)*4+E163*9</f>
        <v>53.15</v>
      </c>
      <c r="H163" s="25" t="n">
        <v>10</v>
      </c>
      <c r="I163" s="25" t="n">
        <v>0</v>
      </c>
      <c r="J163" s="25" t="n">
        <v>0</v>
      </c>
      <c r="K163" s="25" t="n">
        <v>0.75</v>
      </c>
      <c r="L163" s="25" t="n">
        <v>0.05</v>
      </c>
      <c r="M163" s="25" t="n">
        <v>0.06</v>
      </c>
      <c r="N163" s="25" t="n">
        <v>12.5</v>
      </c>
      <c r="O163" s="25" t="n">
        <v>0</v>
      </c>
      <c r="P163" s="25" t="n">
        <v>0</v>
      </c>
      <c r="Q163" s="25" t="n">
        <v>0</v>
      </c>
      <c r="R163" s="25" t="n">
        <v>0</v>
      </c>
      <c r="S163" s="19" t="n">
        <v>368</v>
      </c>
      <c r="T163" s="20"/>
      <c r="U163" s="20"/>
      <c r="V163" s="20"/>
      <c r="W163" s="20"/>
    </row>
    <row r="164" customFormat="false" ht="15" hidden="false" customHeight="false" outlineLevel="0" collapsed="false">
      <c r="A164" s="11"/>
      <c r="B164" s="30"/>
      <c r="C164" s="16"/>
      <c r="D164" s="32" t="n">
        <f aca="false">SUM(D157:D163)</f>
        <v>32.03</v>
      </c>
      <c r="E164" s="32" t="n">
        <f aca="false">SUM(E157:E163)</f>
        <v>34.31</v>
      </c>
      <c r="F164" s="32" t="n">
        <f aca="false">SUM(F157:F163)</f>
        <v>109.99</v>
      </c>
      <c r="G164" s="32" t="n">
        <f aca="false">SUM(G157:G163)</f>
        <v>876.87</v>
      </c>
      <c r="H164" s="32" t="n">
        <f aca="false">SUM(H157:H163)</f>
        <v>152.42</v>
      </c>
      <c r="I164" s="32" t="n">
        <f aca="false">SUM(I157:I163)</f>
        <v>79.53</v>
      </c>
      <c r="J164" s="32" t="n">
        <f aca="false">SUM(J157:J163)</f>
        <v>287.03</v>
      </c>
      <c r="K164" s="32" t="n">
        <f aca="false">SUM(K157:K163)</f>
        <v>8.59</v>
      </c>
      <c r="L164" s="32" t="n">
        <f aca="false">SUM(L157:L163)</f>
        <v>0.34</v>
      </c>
      <c r="M164" s="32" t="n">
        <f aca="false">SUM(M157:M163)</f>
        <v>0.18</v>
      </c>
      <c r="N164" s="32" t="n">
        <f aca="false">SUM(N157:N163)</f>
        <v>31.74</v>
      </c>
      <c r="O164" s="32" t="n">
        <f aca="false">SUM(O157:O163)</f>
        <v>0</v>
      </c>
      <c r="P164" s="32" t="n">
        <f aca="false">SUM(P157:P163)</f>
        <v>0</v>
      </c>
      <c r="Q164" s="32" t="n">
        <f aca="false">SUM(Q157:Q163)</f>
        <v>0</v>
      </c>
      <c r="R164" s="32" t="n">
        <f aca="false">SUM(R157:R163)</f>
        <v>53.07</v>
      </c>
      <c r="S164" s="32"/>
      <c r="T164" s="20"/>
      <c r="U164" s="20"/>
      <c r="V164" s="20"/>
      <c r="W164" s="20"/>
    </row>
    <row r="165" customFormat="false" ht="15" hidden="false" customHeight="false" outlineLevel="0" collapsed="false">
      <c r="A165" s="55"/>
      <c r="B165" s="53"/>
      <c r="C165" s="8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8"/>
      <c r="T165" s="20"/>
      <c r="U165" s="20"/>
      <c r="V165" s="20"/>
      <c r="W165" s="20"/>
    </row>
    <row r="166" customFormat="false" ht="15" hidden="false" customHeight="false" outlineLevel="0" collapsed="false">
      <c r="A166" s="8"/>
      <c r="B166" s="41"/>
      <c r="C166" s="43"/>
      <c r="T166" s="20"/>
      <c r="U166" s="20"/>
      <c r="V166" s="20"/>
      <c r="W166" s="20"/>
    </row>
    <row r="167" customFormat="false" ht="15" hidden="false" customHeight="false" outlineLevel="0" collapsed="false">
      <c r="B167" s="54" t="s">
        <v>83</v>
      </c>
      <c r="T167" s="20"/>
      <c r="U167" s="20"/>
      <c r="V167" s="20"/>
      <c r="W167" s="20"/>
    </row>
    <row r="168" customFormat="false" ht="42.75" hidden="false" customHeight="false" outlineLevel="0" collapsed="false">
      <c r="A168" s="11" t="s">
        <v>1</v>
      </c>
      <c r="B168" s="11"/>
      <c r="C168" s="11" t="s">
        <v>2</v>
      </c>
      <c r="D168" s="12" t="s">
        <v>3</v>
      </c>
      <c r="E168" s="12"/>
      <c r="F168" s="12"/>
      <c r="G168" s="12"/>
      <c r="H168" s="12" t="s">
        <v>4</v>
      </c>
      <c r="I168" s="12"/>
      <c r="J168" s="12"/>
      <c r="K168" s="12"/>
      <c r="L168" s="12" t="s">
        <v>36</v>
      </c>
      <c r="M168" s="12"/>
      <c r="N168" s="12"/>
      <c r="O168" s="12"/>
      <c r="P168" s="12"/>
      <c r="Q168" s="12"/>
      <c r="R168" s="12"/>
      <c r="S168" s="79" t="s">
        <v>6</v>
      </c>
      <c r="T168" s="20"/>
      <c r="U168" s="20"/>
      <c r="V168" s="20"/>
      <c r="W168" s="20"/>
    </row>
    <row r="169" customFormat="false" ht="15" hidden="false" customHeight="false" outlineLevel="0" collapsed="false">
      <c r="A169" s="11"/>
      <c r="B169" s="15" t="s">
        <v>22</v>
      </c>
      <c r="C169" s="11" t="s">
        <v>23</v>
      </c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12" t="s">
        <v>18</v>
      </c>
      <c r="P169" s="12" t="s">
        <v>19</v>
      </c>
      <c r="Q169" s="12" t="s">
        <v>20</v>
      </c>
      <c r="R169" s="12" t="s">
        <v>21</v>
      </c>
      <c r="S169" s="80"/>
      <c r="T169" s="20"/>
      <c r="U169" s="20"/>
      <c r="V169" s="20"/>
      <c r="W169" s="20"/>
    </row>
    <row r="170" customFormat="false" ht="14.25" hidden="false" customHeight="false" outlineLevel="0" collapsed="false">
      <c r="A170" s="16" t="n">
        <v>1</v>
      </c>
      <c r="B170" s="30" t="s">
        <v>84</v>
      </c>
      <c r="C170" s="16" t="n">
        <v>135</v>
      </c>
      <c r="D170" s="27" t="n">
        <v>12.44</v>
      </c>
      <c r="E170" s="27" t="n">
        <v>6.44</v>
      </c>
      <c r="F170" s="27" t="n">
        <v>56.31</v>
      </c>
      <c r="G170" s="27" t="n">
        <v>332.96</v>
      </c>
      <c r="H170" s="27" t="n">
        <v>26.33</v>
      </c>
      <c r="I170" s="27" t="n">
        <v>0</v>
      </c>
      <c r="J170" s="27" t="n">
        <v>0</v>
      </c>
      <c r="K170" s="27" t="n">
        <v>1</v>
      </c>
      <c r="L170" s="27" t="n">
        <v>0.22</v>
      </c>
      <c r="M170" s="27" t="n">
        <v>0</v>
      </c>
      <c r="N170" s="27" t="n">
        <v>5.14</v>
      </c>
      <c r="O170" s="27" t="n">
        <v>0</v>
      </c>
      <c r="P170" s="27" t="n">
        <v>0</v>
      </c>
      <c r="Q170" s="27" t="n">
        <v>0</v>
      </c>
      <c r="R170" s="27" t="n">
        <v>0</v>
      </c>
      <c r="S170" s="24" t="n">
        <v>144</v>
      </c>
      <c r="T170" s="20"/>
      <c r="U170" s="20"/>
      <c r="V170" s="20"/>
      <c r="W170" s="20"/>
    </row>
    <row r="171" customFormat="false" ht="15" hidden="false" customHeight="false" outlineLevel="0" collapsed="false">
      <c r="A171" s="16" t="n">
        <v>2</v>
      </c>
      <c r="B171" s="30" t="s">
        <v>62</v>
      </c>
      <c r="C171" s="16" t="n">
        <v>150</v>
      </c>
      <c r="D171" s="67" t="n">
        <v>3.4</v>
      </c>
      <c r="E171" s="67" t="n">
        <v>6.06</v>
      </c>
      <c r="F171" s="67" t="n">
        <v>20.52</v>
      </c>
      <c r="G171" s="25" t="n">
        <f aca="false">(D171+F171)*4+E171*9</f>
        <v>150.22</v>
      </c>
      <c r="H171" s="25" t="n">
        <v>41.08</v>
      </c>
      <c r="I171" s="25" t="n">
        <v>0</v>
      </c>
      <c r="J171" s="25" t="n">
        <v>0</v>
      </c>
      <c r="K171" s="25" t="n">
        <v>1.12</v>
      </c>
      <c r="L171" s="25" t="n">
        <v>0.155</v>
      </c>
      <c r="M171" s="25" t="n">
        <v>0.12</v>
      </c>
      <c r="N171" s="25" t="n">
        <v>20.17</v>
      </c>
      <c r="O171" s="25" t="n">
        <v>0</v>
      </c>
      <c r="P171" s="25" t="n">
        <v>0</v>
      </c>
      <c r="Q171" s="25" t="n">
        <v>0</v>
      </c>
      <c r="R171" s="25" t="n">
        <v>0</v>
      </c>
      <c r="S171" s="19" t="n">
        <v>321</v>
      </c>
      <c r="T171" s="20"/>
      <c r="U171" s="20"/>
      <c r="V171" s="20"/>
      <c r="W171" s="20"/>
    </row>
    <row r="172" customFormat="false" ht="15" hidden="false" customHeight="false" outlineLevel="0" collapsed="false">
      <c r="A172" s="16" t="n">
        <v>3</v>
      </c>
      <c r="B172" s="60" t="s">
        <v>85</v>
      </c>
      <c r="C172" s="16" t="n">
        <v>50</v>
      </c>
      <c r="D172" s="25" t="n">
        <v>3.06</v>
      </c>
      <c r="E172" s="25" t="n">
        <v>9.54</v>
      </c>
      <c r="F172" s="25" t="n">
        <v>18.28</v>
      </c>
      <c r="G172" s="25" t="n">
        <f aca="false">(D172+F172)*4+E172*9</f>
        <v>171.22</v>
      </c>
      <c r="H172" s="25" t="n">
        <v>11.63</v>
      </c>
      <c r="I172" s="25" t="n">
        <v>0</v>
      </c>
      <c r="J172" s="25" t="n">
        <v>0</v>
      </c>
      <c r="K172" s="25" t="n">
        <v>0.78</v>
      </c>
      <c r="L172" s="25" t="n">
        <v>0.07</v>
      </c>
      <c r="M172" s="25" t="n">
        <v>0.03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19" t="n">
        <v>1</v>
      </c>
      <c r="T172" s="20"/>
      <c r="U172" s="20"/>
      <c r="V172" s="20"/>
      <c r="W172" s="20"/>
    </row>
    <row r="173" customFormat="false" ht="15" hidden="false" customHeight="false" outlineLevel="0" collapsed="false">
      <c r="A173" s="16" t="n">
        <v>4</v>
      </c>
      <c r="B173" s="60" t="s">
        <v>27</v>
      </c>
      <c r="C173" s="31" t="n">
        <v>10</v>
      </c>
      <c r="D173" s="26" t="n">
        <v>0</v>
      </c>
      <c r="E173" s="26" t="n">
        <v>8.2</v>
      </c>
      <c r="F173" s="26" t="n">
        <v>0.1</v>
      </c>
      <c r="G173" s="25" t="n">
        <f aca="false">(D173+F173)*4+E173*9</f>
        <v>74.2</v>
      </c>
      <c r="H173" s="25" t="n">
        <v>1</v>
      </c>
      <c r="I173" s="25" t="n">
        <v>0</v>
      </c>
      <c r="J173" s="25" t="n">
        <v>2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59</v>
      </c>
      <c r="S173" s="19" t="n">
        <v>14</v>
      </c>
      <c r="T173" s="20"/>
      <c r="U173" s="20"/>
      <c r="V173" s="20"/>
      <c r="W173" s="20"/>
    </row>
    <row r="174" customFormat="false" ht="15" hidden="false" customHeight="false" outlineLevel="0" collapsed="false">
      <c r="A174" s="16" t="n">
        <v>5</v>
      </c>
      <c r="B174" s="30" t="s">
        <v>63</v>
      </c>
      <c r="C174" s="31" t="n">
        <v>200</v>
      </c>
      <c r="D174" s="26" t="n">
        <v>2.97</v>
      </c>
      <c r="E174" s="26" t="n">
        <v>5.5</v>
      </c>
      <c r="F174" s="26" t="n">
        <v>15.9</v>
      </c>
      <c r="G174" s="25" t="n">
        <f aca="false">(D174+F174)*4+E174*9</f>
        <v>124.98</v>
      </c>
      <c r="H174" s="25" t="n">
        <v>126.55</v>
      </c>
      <c r="I174" s="25" t="n">
        <v>0</v>
      </c>
      <c r="J174" s="25" t="n">
        <v>0</v>
      </c>
      <c r="K174" s="25" t="n">
        <v>0.41</v>
      </c>
      <c r="L174" s="25" t="n">
        <v>0.04</v>
      </c>
      <c r="M174" s="25" t="n">
        <v>0.16</v>
      </c>
      <c r="N174" s="25" t="n">
        <v>1.33</v>
      </c>
      <c r="O174" s="25" t="n">
        <v>0</v>
      </c>
      <c r="P174" s="25" t="n">
        <v>0</v>
      </c>
      <c r="Q174" s="25" t="n">
        <v>0</v>
      </c>
      <c r="R174" s="25" t="n">
        <v>0</v>
      </c>
      <c r="S174" s="19" t="n">
        <v>394</v>
      </c>
      <c r="T174" s="20"/>
      <c r="U174" s="20"/>
      <c r="V174" s="20"/>
      <c r="W174" s="20"/>
    </row>
    <row r="175" customFormat="false" ht="15" hidden="false" customHeight="false" outlineLevel="0" collapsed="false">
      <c r="A175" s="31" t="n">
        <v>6</v>
      </c>
      <c r="B175" s="30" t="s">
        <v>41</v>
      </c>
      <c r="C175" s="31" t="n">
        <v>140</v>
      </c>
      <c r="D175" s="25" t="n">
        <v>2.1</v>
      </c>
      <c r="E175" s="25" t="n">
        <v>0.7</v>
      </c>
      <c r="F175" s="25" t="n">
        <v>11.2</v>
      </c>
      <c r="G175" s="25" t="n">
        <f aca="false">(D175+F175)*4+E175*9</f>
        <v>59.5</v>
      </c>
      <c r="H175" s="25" t="n">
        <v>11.2</v>
      </c>
      <c r="I175" s="25" t="n">
        <v>0</v>
      </c>
      <c r="J175" s="25" t="n">
        <v>0</v>
      </c>
      <c r="K175" s="25" t="n">
        <v>0.8</v>
      </c>
      <c r="L175" s="25" t="n">
        <v>0.06</v>
      </c>
      <c r="M175" s="25" t="n">
        <v>0.07</v>
      </c>
      <c r="N175" s="25" t="n">
        <v>14</v>
      </c>
      <c r="O175" s="25" t="n">
        <v>0</v>
      </c>
      <c r="P175" s="25" t="n">
        <v>0</v>
      </c>
      <c r="Q175" s="25" t="n">
        <v>0</v>
      </c>
      <c r="R175" s="25" t="n">
        <v>0</v>
      </c>
      <c r="S175" s="19" t="n">
        <v>368</v>
      </c>
      <c r="T175" s="20"/>
      <c r="U175" s="20"/>
      <c r="V175" s="20"/>
      <c r="W175" s="20"/>
    </row>
    <row r="176" customFormat="false" ht="15" hidden="false" customHeight="false" outlineLevel="0" collapsed="false">
      <c r="A176" s="31" t="n">
        <v>7</v>
      </c>
      <c r="B176" s="30" t="s">
        <v>68</v>
      </c>
      <c r="C176" s="31" t="n">
        <v>18</v>
      </c>
      <c r="D176" s="46" t="n">
        <v>1.1</v>
      </c>
      <c r="E176" s="46" t="n">
        <v>1.1</v>
      </c>
      <c r="F176" s="46" t="n">
        <v>13.15</v>
      </c>
      <c r="G176" s="25" t="n">
        <f aca="false">(D176+F176)*4+E176*9</f>
        <v>66.9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4"/>
      <c r="T176" s="20"/>
      <c r="U176" s="20"/>
      <c r="V176" s="20"/>
      <c r="W176" s="20"/>
    </row>
    <row r="177" customFormat="false" ht="15" hidden="false" customHeight="false" outlineLevel="0" collapsed="false">
      <c r="A177" s="29"/>
      <c r="B177" s="29"/>
      <c r="C177" s="16"/>
      <c r="D177" s="32" t="n">
        <f aca="false">SUM(D170:D176)</f>
        <v>25.07</v>
      </c>
      <c r="E177" s="32" t="n">
        <f aca="false">SUM(E170:E176)</f>
        <v>37.54</v>
      </c>
      <c r="F177" s="32" t="n">
        <f aca="false">SUM(F170:F176)</f>
        <v>135.46</v>
      </c>
      <c r="G177" s="32" t="n">
        <f aca="false">SUM(G170:G176)</f>
        <v>979.98</v>
      </c>
      <c r="H177" s="32" t="n">
        <f aca="false">SUM(H170:H176)</f>
        <v>217.79</v>
      </c>
      <c r="I177" s="32" t="n">
        <f aca="false">SUM(I170:I176)</f>
        <v>0</v>
      </c>
      <c r="J177" s="32" t="n">
        <f aca="false">SUM(J170:J176)</f>
        <v>2</v>
      </c>
      <c r="K177" s="32" t="n">
        <f aca="false">SUM(K170:K176)</f>
        <v>4.11</v>
      </c>
      <c r="L177" s="32" t="n">
        <f aca="false">SUM(L170:L176)</f>
        <v>0.55</v>
      </c>
      <c r="M177" s="32" t="n">
        <f aca="false">SUM(M170:M176)</f>
        <v>0.38</v>
      </c>
      <c r="N177" s="32" t="n">
        <f aca="false">SUM(N170:N176)</f>
        <v>40.64</v>
      </c>
      <c r="O177" s="32" t="n">
        <f aca="false">SUM(O170:O176)</f>
        <v>0</v>
      </c>
      <c r="P177" s="32" t="n">
        <f aca="false">SUM(P170:P176)</f>
        <v>0</v>
      </c>
      <c r="Q177" s="32" t="n">
        <f aca="false">SUM(Q170:Q176)</f>
        <v>0</v>
      </c>
      <c r="R177" s="32" t="n">
        <f aca="false">SUM(R170:R176)</f>
        <v>59</v>
      </c>
      <c r="S177" s="32"/>
      <c r="T177" s="20"/>
      <c r="U177" s="20"/>
      <c r="V177" s="20"/>
      <c r="W177" s="20"/>
    </row>
    <row r="178" customFormat="false" ht="15" hidden="false" customHeight="false" outlineLevel="0" collapsed="false">
      <c r="A178" s="29"/>
      <c r="B178" s="34" t="s">
        <v>30</v>
      </c>
      <c r="C178" s="1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4"/>
      <c r="T178" s="20"/>
      <c r="U178" s="20"/>
      <c r="V178" s="20"/>
      <c r="W178" s="20"/>
    </row>
    <row r="179" customFormat="false" ht="15" hidden="false" customHeight="false" outlineLevel="0" collapsed="false">
      <c r="A179" s="16" t="n">
        <v>1</v>
      </c>
      <c r="B179" s="30" t="s">
        <v>69</v>
      </c>
      <c r="C179" s="31" t="n">
        <v>250</v>
      </c>
      <c r="D179" s="25" t="n">
        <v>5.49</v>
      </c>
      <c r="E179" s="25" t="n">
        <v>5.28</v>
      </c>
      <c r="F179" s="25" t="n">
        <v>16.33</v>
      </c>
      <c r="G179" s="25" t="n">
        <f aca="false">(D179+F179)*4+E179*9</f>
        <v>134.8</v>
      </c>
      <c r="H179" s="25" t="n">
        <v>38.08</v>
      </c>
      <c r="I179" s="25" t="n">
        <v>35.3</v>
      </c>
      <c r="J179" s="25" t="n">
        <v>87.18</v>
      </c>
      <c r="K179" s="25" t="n">
        <v>2.03</v>
      </c>
      <c r="L179" s="25" t="n">
        <v>0.23</v>
      </c>
      <c r="M179" s="25" t="n">
        <v>0</v>
      </c>
      <c r="N179" s="25" t="n">
        <v>5.81</v>
      </c>
      <c r="O179" s="25" t="n">
        <v>0</v>
      </c>
      <c r="P179" s="25" t="n">
        <v>0</v>
      </c>
      <c r="Q179" s="25" t="n">
        <v>0</v>
      </c>
      <c r="R179" s="25" t="n">
        <v>0</v>
      </c>
      <c r="S179" s="19" t="n">
        <v>102</v>
      </c>
      <c r="T179" s="20"/>
      <c r="U179" s="20"/>
      <c r="V179" s="20"/>
      <c r="W179" s="20"/>
    </row>
    <row r="180" customFormat="false" ht="14.25" hidden="false" customHeight="false" outlineLevel="0" collapsed="false">
      <c r="A180" s="16" t="n">
        <v>2</v>
      </c>
      <c r="B180" s="30" t="s">
        <v>84</v>
      </c>
      <c r="C180" s="16" t="n">
        <v>135</v>
      </c>
      <c r="D180" s="27" t="n">
        <v>12.44</v>
      </c>
      <c r="E180" s="27" t="n">
        <v>6.44</v>
      </c>
      <c r="F180" s="27" t="n">
        <v>56.31</v>
      </c>
      <c r="G180" s="27" t="n">
        <v>332.96</v>
      </c>
      <c r="H180" s="27" t="n">
        <v>26.33</v>
      </c>
      <c r="I180" s="27" t="n">
        <v>0</v>
      </c>
      <c r="J180" s="27" t="n">
        <v>0</v>
      </c>
      <c r="K180" s="27" t="n">
        <v>1</v>
      </c>
      <c r="L180" s="27" t="n">
        <v>0.22</v>
      </c>
      <c r="M180" s="27" t="n">
        <v>0</v>
      </c>
      <c r="N180" s="27" t="n">
        <v>5.14</v>
      </c>
      <c r="O180" s="27" t="n">
        <v>0</v>
      </c>
      <c r="P180" s="27" t="n">
        <v>0</v>
      </c>
      <c r="Q180" s="27" t="n">
        <v>0</v>
      </c>
      <c r="R180" s="27" t="n">
        <v>0</v>
      </c>
      <c r="S180" s="24" t="n">
        <v>144</v>
      </c>
      <c r="T180" s="20"/>
      <c r="U180" s="20"/>
      <c r="V180" s="20"/>
      <c r="W180" s="20"/>
    </row>
    <row r="181" customFormat="false" ht="15" hidden="false" customHeight="false" outlineLevel="0" collapsed="false">
      <c r="A181" s="16" t="n">
        <v>3</v>
      </c>
      <c r="B181" s="30" t="s">
        <v>62</v>
      </c>
      <c r="C181" s="16" t="n">
        <v>150</v>
      </c>
      <c r="D181" s="67" t="n">
        <v>3.4</v>
      </c>
      <c r="E181" s="67" t="n">
        <v>6.06</v>
      </c>
      <c r="F181" s="67" t="n">
        <v>20.52</v>
      </c>
      <c r="G181" s="25" t="n">
        <f aca="false">(D181+F181)*4+E181*9</f>
        <v>150.22</v>
      </c>
      <c r="H181" s="25" t="n">
        <v>41.08</v>
      </c>
      <c r="I181" s="25" t="n">
        <v>0</v>
      </c>
      <c r="J181" s="25" t="n">
        <v>0</v>
      </c>
      <c r="K181" s="25" t="n">
        <v>1.12</v>
      </c>
      <c r="L181" s="25" t="n">
        <v>0.155</v>
      </c>
      <c r="M181" s="25" t="n">
        <v>0.12</v>
      </c>
      <c r="N181" s="25" t="n">
        <v>20.17</v>
      </c>
      <c r="O181" s="25" t="n">
        <v>0</v>
      </c>
      <c r="P181" s="25" t="n">
        <v>0</v>
      </c>
      <c r="Q181" s="25" t="n">
        <v>0</v>
      </c>
      <c r="R181" s="25" t="n">
        <v>0</v>
      </c>
      <c r="S181" s="19" t="n">
        <v>321</v>
      </c>
      <c r="T181" s="20"/>
      <c r="U181" s="20"/>
      <c r="V181" s="20"/>
      <c r="W181" s="20"/>
    </row>
    <row r="182" customFormat="false" ht="15" hidden="false" customHeight="false" outlineLevel="0" collapsed="false">
      <c r="A182" s="16" t="n">
        <v>4</v>
      </c>
      <c r="B182" s="60" t="s">
        <v>26</v>
      </c>
      <c r="C182" s="16" t="n">
        <v>50</v>
      </c>
      <c r="D182" s="25" t="n">
        <v>3.06</v>
      </c>
      <c r="E182" s="25" t="n">
        <v>9.54</v>
      </c>
      <c r="F182" s="25" t="n">
        <v>18.28</v>
      </c>
      <c r="G182" s="25" t="n">
        <f aca="false">(D182+F182)*4+E182*9</f>
        <v>171.22</v>
      </c>
      <c r="H182" s="25" t="n">
        <v>11.63</v>
      </c>
      <c r="I182" s="25" t="n">
        <v>0</v>
      </c>
      <c r="J182" s="25" t="n">
        <v>0</v>
      </c>
      <c r="K182" s="25" t="n">
        <v>0.78</v>
      </c>
      <c r="L182" s="25" t="n">
        <v>0.07</v>
      </c>
      <c r="M182" s="25" t="n">
        <v>0.03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19" t="n">
        <v>1</v>
      </c>
      <c r="T182" s="20"/>
      <c r="U182" s="20"/>
      <c r="V182" s="20"/>
      <c r="W182" s="20"/>
    </row>
    <row r="183" customFormat="false" ht="15" hidden="false" customHeight="false" outlineLevel="0" collapsed="false">
      <c r="A183" s="16" t="n">
        <v>5</v>
      </c>
      <c r="B183" s="30" t="s">
        <v>86</v>
      </c>
      <c r="C183" s="16" t="n">
        <v>200</v>
      </c>
      <c r="D183" s="81" t="n">
        <v>0.44</v>
      </c>
      <c r="E183" s="46" t="n">
        <v>0.02</v>
      </c>
      <c r="F183" s="46" t="n">
        <v>28.04</v>
      </c>
      <c r="G183" s="25" t="n">
        <f aca="false">(D183+F183)*4+E183*9</f>
        <v>114.1</v>
      </c>
      <c r="H183" s="25" t="n">
        <v>32.13</v>
      </c>
      <c r="I183" s="25" t="n">
        <v>0</v>
      </c>
      <c r="J183" s="25" t="n">
        <v>0</v>
      </c>
      <c r="K183" s="25" t="n">
        <v>1.26</v>
      </c>
      <c r="L183" s="25" t="n">
        <v>0.01</v>
      </c>
      <c r="M183" s="25" t="n">
        <v>0.03</v>
      </c>
      <c r="N183" s="25" t="n">
        <v>0.4</v>
      </c>
      <c r="O183" s="25" t="n">
        <v>0</v>
      </c>
      <c r="P183" s="25" t="n">
        <v>0</v>
      </c>
      <c r="Q183" s="25" t="n">
        <v>0</v>
      </c>
      <c r="R183" s="25" t="n">
        <v>0</v>
      </c>
      <c r="S183" s="19" t="n">
        <v>376</v>
      </c>
      <c r="T183" s="20"/>
      <c r="U183" s="20"/>
      <c r="V183" s="20"/>
      <c r="W183" s="20"/>
    </row>
    <row r="184" customFormat="false" ht="15" hidden="false" customHeight="false" outlineLevel="0" collapsed="false">
      <c r="A184" s="16" t="n">
        <v>6</v>
      </c>
      <c r="B184" s="30" t="s">
        <v>75</v>
      </c>
      <c r="C184" s="16" t="n">
        <v>150</v>
      </c>
      <c r="D184" s="25" t="n">
        <v>2.25</v>
      </c>
      <c r="E184" s="25" t="n">
        <v>0.75</v>
      </c>
      <c r="F184" s="25" t="n">
        <v>12</v>
      </c>
      <c r="G184" s="25" t="n">
        <f aca="false">(D184+F184)*4+E184*9</f>
        <v>63.75</v>
      </c>
      <c r="H184" s="25" t="n">
        <v>12</v>
      </c>
      <c r="I184" s="25" t="n">
        <v>0</v>
      </c>
      <c r="J184" s="25" t="n">
        <v>0</v>
      </c>
      <c r="K184" s="25" t="n">
        <v>0.9</v>
      </c>
      <c r="L184" s="25" t="n">
        <v>0.06</v>
      </c>
      <c r="M184" s="25" t="n">
        <v>0.075</v>
      </c>
      <c r="N184" s="25" t="n">
        <v>15</v>
      </c>
      <c r="O184" s="25" t="n">
        <v>0</v>
      </c>
      <c r="P184" s="25" t="n">
        <v>0</v>
      </c>
      <c r="Q184" s="25" t="n">
        <v>0</v>
      </c>
      <c r="R184" s="25" t="n">
        <v>0</v>
      </c>
      <c r="S184" s="19" t="n">
        <v>368</v>
      </c>
      <c r="T184" s="20"/>
      <c r="U184" s="20"/>
      <c r="V184" s="20"/>
      <c r="W184" s="20"/>
    </row>
    <row r="185" customFormat="false" ht="15" hidden="false" customHeight="false" outlineLevel="0" collapsed="false">
      <c r="A185" s="16" t="n">
        <v>7</v>
      </c>
      <c r="B185" s="30" t="s">
        <v>68</v>
      </c>
      <c r="C185" s="16" t="n">
        <v>18</v>
      </c>
      <c r="D185" s="46" t="n">
        <v>1.1</v>
      </c>
      <c r="E185" s="46" t="n">
        <v>1.1</v>
      </c>
      <c r="F185" s="46" t="n">
        <v>13.15</v>
      </c>
      <c r="G185" s="25" t="n">
        <f aca="false">(D185+F185)*4+E185*9</f>
        <v>66.9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4"/>
      <c r="T185" s="20"/>
      <c r="U185" s="20"/>
      <c r="V185" s="20"/>
      <c r="W185" s="20"/>
    </row>
    <row r="186" customFormat="false" ht="15" hidden="false" customHeight="false" outlineLevel="0" collapsed="false">
      <c r="A186" s="16"/>
      <c r="B186" s="60"/>
      <c r="C186" s="16"/>
      <c r="D186" s="32" t="n">
        <f aca="false">SUM(D179:D185)</f>
        <v>28.18</v>
      </c>
      <c r="E186" s="32" t="n">
        <f aca="false">SUM(E179:E185)</f>
        <v>29.19</v>
      </c>
      <c r="F186" s="32" t="n">
        <f aca="false">SUM(F179:F185)</f>
        <v>164.63</v>
      </c>
      <c r="G186" s="32" t="n">
        <f aca="false">SUM(G179:G185)</f>
        <v>1033.95</v>
      </c>
      <c r="H186" s="32" t="n">
        <f aca="false">SUM(H179:H185)</f>
        <v>161.25</v>
      </c>
      <c r="I186" s="32" t="n">
        <f aca="false">SUM(I179:I185)</f>
        <v>35.3</v>
      </c>
      <c r="J186" s="32" t="n">
        <f aca="false">SUM(J179:J185)</f>
        <v>87.18</v>
      </c>
      <c r="K186" s="32" t="n">
        <f aca="false">SUM(K179:K185)</f>
        <v>7.09</v>
      </c>
      <c r="L186" s="32" t="n">
        <f aca="false">SUM(L179:L185)</f>
        <v>0.75</v>
      </c>
      <c r="M186" s="32" t="n">
        <f aca="false">SUM(M179:M185)</f>
        <v>0.26</v>
      </c>
      <c r="N186" s="32" t="n">
        <f aca="false">SUM(N179:N185)</f>
        <v>46.52</v>
      </c>
      <c r="O186" s="32" t="n">
        <f aca="false">SUM(O179:O185)</f>
        <v>0</v>
      </c>
      <c r="P186" s="32" t="n">
        <f aca="false">SUM(P179:P185)</f>
        <v>0</v>
      </c>
      <c r="Q186" s="32" t="n">
        <f aca="false">SUM(Q179:Q185)</f>
        <v>0</v>
      </c>
      <c r="R186" s="32" t="n">
        <f aca="false">SUM(R179:R185)</f>
        <v>0</v>
      </c>
      <c r="S186" s="32"/>
      <c r="T186" s="20"/>
      <c r="U186" s="20"/>
      <c r="V186" s="20"/>
      <c r="W186" s="20"/>
    </row>
    <row r="187" customFormat="false" ht="15" hidden="false" customHeight="false" outlineLevel="0" collapsed="false">
      <c r="A187" s="8"/>
      <c r="B187" s="41"/>
      <c r="C187" s="43"/>
      <c r="T187" s="20"/>
      <c r="U187" s="20"/>
      <c r="V187" s="20"/>
      <c r="W187" s="20"/>
    </row>
    <row r="188" customFormat="false" ht="15" hidden="false" customHeight="false" outlineLevel="0" collapsed="false">
      <c r="A188" s="8"/>
      <c r="B188" s="41"/>
      <c r="C188" s="43"/>
      <c r="T188" s="20"/>
      <c r="U188" s="20"/>
      <c r="V188" s="20"/>
      <c r="W188" s="20"/>
    </row>
    <row r="189" customFormat="false" ht="15" hidden="false" customHeight="false" outlineLevel="0" collapsed="false">
      <c r="A189" s="8"/>
      <c r="B189" s="41" t="s">
        <v>87</v>
      </c>
      <c r="C189" s="43"/>
      <c r="T189" s="20"/>
      <c r="U189" s="20"/>
      <c r="V189" s="20"/>
      <c r="W189" s="20"/>
    </row>
    <row r="190" customFormat="false" ht="42.75" hidden="false" customHeight="false" outlineLevel="0" collapsed="false">
      <c r="A190" s="11" t="s">
        <v>1</v>
      </c>
      <c r="B190" s="11"/>
      <c r="C190" s="11" t="s">
        <v>2</v>
      </c>
      <c r="D190" s="12" t="s">
        <v>3</v>
      </c>
      <c r="E190" s="12"/>
      <c r="F190" s="12"/>
      <c r="G190" s="12"/>
      <c r="H190" s="12" t="s">
        <v>4</v>
      </c>
      <c r="I190" s="12"/>
      <c r="J190" s="12"/>
      <c r="K190" s="12"/>
      <c r="L190" s="12" t="s">
        <v>36</v>
      </c>
      <c r="M190" s="12"/>
      <c r="N190" s="12"/>
      <c r="O190" s="12"/>
      <c r="P190" s="12"/>
      <c r="Q190" s="12"/>
      <c r="R190" s="12"/>
      <c r="S190" s="79" t="s">
        <v>6</v>
      </c>
      <c r="T190" s="20"/>
      <c r="U190" s="20"/>
      <c r="V190" s="20"/>
      <c r="W190" s="20"/>
    </row>
    <row r="191" customFormat="false" ht="15" hidden="false" customHeight="false" outlineLevel="0" collapsed="false">
      <c r="A191" s="11"/>
      <c r="B191" s="15" t="s">
        <v>22</v>
      </c>
      <c r="C191" s="71" t="s">
        <v>23</v>
      </c>
      <c r="D191" s="12" t="s">
        <v>7</v>
      </c>
      <c r="E191" s="12" t="s">
        <v>8</v>
      </c>
      <c r="F191" s="12" t="s">
        <v>9</v>
      </c>
      <c r="G191" s="12" t="s">
        <v>10</v>
      </c>
      <c r="H191" s="12" t="s">
        <v>11</v>
      </c>
      <c r="I191" s="12" t="s">
        <v>12</v>
      </c>
      <c r="J191" s="12" t="s">
        <v>13</v>
      </c>
      <c r="K191" s="12" t="s">
        <v>14</v>
      </c>
      <c r="L191" s="12" t="s">
        <v>15</v>
      </c>
      <c r="M191" s="12" t="s">
        <v>16</v>
      </c>
      <c r="N191" s="12" t="s">
        <v>17</v>
      </c>
      <c r="O191" s="12" t="s">
        <v>18</v>
      </c>
      <c r="P191" s="12" t="s">
        <v>19</v>
      </c>
      <c r="Q191" s="12" t="s">
        <v>20</v>
      </c>
      <c r="R191" s="12" t="s">
        <v>21</v>
      </c>
      <c r="S191" s="80"/>
      <c r="T191" s="20"/>
      <c r="U191" s="20"/>
      <c r="V191" s="20"/>
      <c r="W191" s="20"/>
    </row>
    <row r="192" customFormat="false" ht="28.5" hidden="false" customHeight="false" outlineLevel="0" collapsed="false">
      <c r="A192" s="31" t="n">
        <v>1</v>
      </c>
      <c r="B192" s="30" t="s">
        <v>88</v>
      </c>
      <c r="C192" s="57" t="s">
        <v>89</v>
      </c>
      <c r="D192" s="27" t="n">
        <v>21.93</v>
      </c>
      <c r="E192" s="27" t="n">
        <v>35.7</v>
      </c>
      <c r="F192" s="27" t="n">
        <v>21.44</v>
      </c>
      <c r="G192" s="27" t="n">
        <v>494.78</v>
      </c>
      <c r="H192" s="27" t="n">
        <v>184.13</v>
      </c>
      <c r="I192" s="27" t="n">
        <v>0</v>
      </c>
      <c r="J192" s="27" t="n">
        <v>0</v>
      </c>
      <c r="K192" s="27" t="n">
        <v>0.86</v>
      </c>
      <c r="L192" s="27" t="n">
        <v>0.06</v>
      </c>
      <c r="M192" s="27" t="n">
        <v>0.33</v>
      </c>
      <c r="N192" s="27" t="n">
        <v>0.3</v>
      </c>
      <c r="O192" s="27" t="n">
        <v>0</v>
      </c>
      <c r="P192" s="27" t="n">
        <v>0</v>
      </c>
      <c r="Q192" s="27" t="n">
        <v>0</v>
      </c>
      <c r="R192" s="27" t="n">
        <v>0</v>
      </c>
      <c r="S192" s="17" t="n">
        <v>237</v>
      </c>
      <c r="T192" s="20"/>
      <c r="U192" s="20"/>
      <c r="V192" s="20"/>
      <c r="W192" s="20"/>
    </row>
    <row r="193" customFormat="false" ht="14.25" hidden="false" customHeight="false" outlineLevel="0" collapsed="false">
      <c r="A193" s="31"/>
      <c r="B193" s="30" t="s">
        <v>48</v>
      </c>
      <c r="C193" s="5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17"/>
      <c r="T193" s="20"/>
      <c r="U193" s="20"/>
      <c r="V193" s="20"/>
      <c r="W193" s="20"/>
    </row>
    <row r="194" customFormat="false" ht="15" hidden="false" customHeight="false" outlineLevel="0" collapsed="false">
      <c r="A194" s="31" t="n">
        <v>2</v>
      </c>
      <c r="B194" s="29" t="s">
        <v>26</v>
      </c>
      <c r="C194" s="16" t="n">
        <v>50</v>
      </c>
      <c r="D194" s="25" t="n">
        <v>3.06</v>
      </c>
      <c r="E194" s="25" t="n">
        <v>9.54</v>
      </c>
      <c r="F194" s="25" t="n">
        <v>18.28</v>
      </c>
      <c r="G194" s="25" t="n">
        <f aca="false">(D194+F194)*4+E194*9</f>
        <v>171.22</v>
      </c>
      <c r="H194" s="25" t="n">
        <v>11.63</v>
      </c>
      <c r="I194" s="25" t="n">
        <v>0</v>
      </c>
      <c r="J194" s="25" t="n">
        <v>0</v>
      </c>
      <c r="K194" s="25" t="n">
        <v>0.78</v>
      </c>
      <c r="L194" s="25" t="n">
        <v>0.07</v>
      </c>
      <c r="M194" s="25" t="n">
        <v>0.03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19" t="n">
        <v>1</v>
      </c>
      <c r="T194" s="20"/>
      <c r="U194" s="20"/>
      <c r="V194" s="20"/>
      <c r="W194" s="20"/>
    </row>
    <row r="195" customFormat="false" ht="15" hidden="false" customHeight="false" outlineLevel="0" collapsed="false">
      <c r="A195" s="31" t="n">
        <v>3</v>
      </c>
      <c r="B195" s="29" t="s">
        <v>27</v>
      </c>
      <c r="C195" s="16" t="n">
        <v>10</v>
      </c>
      <c r="D195" s="26" t="n">
        <v>0</v>
      </c>
      <c r="E195" s="26" t="n">
        <v>8.2</v>
      </c>
      <c r="F195" s="26" t="n">
        <v>0.1</v>
      </c>
      <c r="G195" s="25" t="n">
        <f aca="false">(D195+F195)*4+E195*9</f>
        <v>74.2</v>
      </c>
      <c r="H195" s="25" t="n">
        <v>1</v>
      </c>
      <c r="I195" s="25" t="n">
        <v>0</v>
      </c>
      <c r="J195" s="25" t="n">
        <v>2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59</v>
      </c>
      <c r="S195" s="19" t="n">
        <v>14</v>
      </c>
      <c r="T195" s="20"/>
      <c r="U195" s="20"/>
      <c r="V195" s="20"/>
      <c r="W195" s="20"/>
    </row>
    <row r="196" customFormat="false" ht="15" hidden="false" customHeight="false" outlineLevel="0" collapsed="false">
      <c r="A196" s="31" t="n">
        <v>4</v>
      </c>
      <c r="B196" s="21" t="s">
        <v>82</v>
      </c>
      <c r="C196" s="82" t="n">
        <v>200</v>
      </c>
      <c r="D196" s="25" t="n">
        <v>3.52</v>
      </c>
      <c r="E196" s="25" t="n">
        <v>3.72</v>
      </c>
      <c r="F196" s="25" t="n">
        <v>25.49</v>
      </c>
      <c r="G196" s="25" t="n">
        <f aca="false">(D196+F196)*4+E196*9</f>
        <v>149.52</v>
      </c>
      <c r="H196" s="25" t="n">
        <v>122</v>
      </c>
      <c r="I196" s="25" t="n">
        <v>14</v>
      </c>
      <c r="J196" s="25" t="n">
        <v>90</v>
      </c>
      <c r="K196" s="25" t="n">
        <v>0.56</v>
      </c>
      <c r="L196" s="25" t="n">
        <v>0.04</v>
      </c>
      <c r="M196" s="25" t="n">
        <v>0</v>
      </c>
      <c r="N196" s="25" t="n">
        <v>1.3</v>
      </c>
      <c r="O196" s="25" t="n">
        <v>0</v>
      </c>
      <c r="P196" s="25" t="n">
        <v>0</v>
      </c>
      <c r="Q196" s="25" t="n">
        <v>0</v>
      </c>
      <c r="R196" s="25" t="n">
        <v>0.01</v>
      </c>
      <c r="S196" s="19" t="n">
        <v>382</v>
      </c>
      <c r="T196" s="20"/>
      <c r="U196" s="20"/>
      <c r="V196" s="20"/>
      <c r="W196" s="20"/>
    </row>
    <row r="197" customFormat="false" ht="15" hidden="false" customHeight="false" outlineLevel="0" collapsed="false">
      <c r="A197" s="16" t="n">
        <v>5</v>
      </c>
      <c r="B197" s="21" t="s">
        <v>50</v>
      </c>
      <c r="C197" s="82" t="n">
        <v>145</v>
      </c>
      <c r="D197" s="25" t="n">
        <v>0.56</v>
      </c>
      <c r="E197" s="25" t="n">
        <v>0.56</v>
      </c>
      <c r="F197" s="25" t="n">
        <v>13.72</v>
      </c>
      <c r="G197" s="25" t="n">
        <f aca="false">(D197+F197)*4+E197*9</f>
        <v>62.16</v>
      </c>
      <c r="H197" s="25" t="n">
        <v>22.4</v>
      </c>
      <c r="I197" s="25" t="n">
        <v>0</v>
      </c>
      <c r="J197" s="25" t="n">
        <v>0</v>
      </c>
      <c r="K197" s="25" t="n">
        <v>3.08</v>
      </c>
      <c r="L197" s="25" t="n">
        <v>0.04</v>
      </c>
      <c r="M197" s="25" t="n">
        <v>0.03</v>
      </c>
      <c r="N197" s="25" t="n">
        <v>14</v>
      </c>
      <c r="O197" s="25" t="n">
        <v>0</v>
      </c>
      <c r="P197" s="25" t="n">
        <v>0</v>
      </c>
      <c r="Q197" s="25" t="n">
        <v>0</v>
      </c>
      <c r="R197" s="25" t="n">
        <v>0</v>
      </c>
      <c r="S197" s="19" t="n">
        <v>368</v>
      </c>
      <c r="T197" s="20"/>
      <c r="U197" s="20"/>
      <c r="V197" s="20"/>
      <c r="W197" s="20"/>
    </row>
    <row r="198" customFormat="false" ht="15" hidden="false" customHeight="false" outlineLevel="0" collapsed="false">
      <c r="A198" s="16" t="n">
        <v>6</v>
      </c>
      <c r="B198" s="47" t="s">
        <v>68</v>
      </c>
      <c r="C198" s="73" t="n">
        <v>18</v>
      </c>
      <c r="D198" s="46" t="n">
        <v>1.1</v>
      </c>
      <c r="E198" s="46" t="n">
        <v>1.1</v>
      </c>
      <c r="F198" s="46" t="n">
        <v>13.15</v>
      </c>
      <c r="G198" s="25" t="n">
        <f aca="false">(D198+F198)*4+E198*9</f>
        <v>66.9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4"/>
      <c r="T198" s="20"/>
      <c r="U198" s="20"/>
      <c r="V198" s="20"/>
      <c r="W198" s="20"/>
    </row>
    <row r="199" customFormat="false" ht="15" hidden="false" customHeight="false" outlineLevel="0" collapsed="false">
      <c r="A199" s="29"/>
      <c r="B199" s="29"/>
      <c r="C199" s="29"/>
      <c r="D199" s="32" t="n">
        <f aca="false">SUM(D192:D198)</f>
        <v>30.17</v>
      </c>
      <c r="E199" s="32" t="n">
        <f aca="false">SUM(E192:E198)</f>
        <v>58.82</v>
      </c>
      <c r="F199" s="32" t="n">
        <f aca="false">SUM(F192:F198)</f>
        <v>92.18</v>
      </c>
      <c r="G199" s="32" t="n">
        <f aca="false">SUM(G192:G198)</f>
        <v>1018.78</v>
      </c>
      <c r="H199" s="32" t="n">
        <f aca="false">SUM(H192:H198)</f>
        <v>341.16</v>
      </c>
      <c r="I199" s="32" t="n">
        <f aca="false">SUM(I192:I198)</f>
        <v>14</v>
      </c>
      <c r="J199" s="32" t="n">
        <f aca="false">SUM(J192:J198)</f>
        <v>92</v>
      </c>
      <c r="K199" s="32" t="n">
        <f aca="false">SUM(K192:K198)</f>
        <v>5.28</v>
      </c>
      <c r="L199" s="32" t="n">
        <f aca="false">SUM(L192:L198)</f>
        <v>0.21</v>
      </c>
      <c r="M199" s="32" t="n">
        <f aca="false">SUM(M192:M198)</f>
        <v>0.39</v>
      </c>
      <c r="N199" s="32" t="n">
        <f aca="false">SUM(N192:N198)</f>
        <v>15.6</v>
      </c>
      <c r="O199" s="32" t="n">
        <f aca="false">SUM(O192:O198)</f>
        <v>0</v>
      </c>
      <c r="P199" s="32" t="n">
        <f aca="false">SUM(P192:P198)</f>
        <v>0</v>
      </c>
      <c r="Q199" s="32" t="n">
        <f aca="false">SUM(Q192:Q198)</f>
        <v>0</v>
      </c>
      <c r="R199" s="32" t="n">
        <f aca="false">SUM(R192:R198)</f>
        <v>59.01</v>
      </c>
      <c r="S199" s="83"/>
      <c r="T199" s="20"/>
      <c r="U199" s="20"/>
      <c r="V199" s="20"/>
      <c r="W199" s="20"/>
    </row>
    <row r="200" customFormat="false" ht="15" hidden="false" customHeight="false" outlineLevel="0" collapsed="false">
      <c r="A200" s="48"/>
      <c r="B200" s="34" t="s">
        <v>30</v>
      </c>
      <c r="C200" s="48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17"/>
      <c r="T200" s="20"/>
      <c r="U200" s="20"/>
      <c r="V200" s="20"/>
      <c r="W200" s="20"/>
    </row>
    <row r="201" customFormat="false" ht="15" hidden="false" customHeight="false" outlineLevel="0" collapsed="false">
      <c r="A201" s="16" t="n">
        <v>1</v>
      </c>
      <c r="B201" s="30" t="s">
        <v>90</v>
      </c>
      <c r="C201" s="31" t="n">
        <v>250</v>
      </c>
      <c r="D201" s="25" t="n">
        <v>1.98</v>
      </c>
      <c r="E201" s="25" t="n">
        <v>2.74</v>
      </c>
      <c r="F201" s="25" t="n">
        <v>14.58</v>
      </c>
      <c r="G201" s="25" t="n">
        <f aca="false">(D201+F201)*4+E201*9</f>
        <v>90.9</v>
      </c>
      <c r="H201" s="25" t="n">
        <v>23.05</v>
      </c>
      <c r="I201" s="25" t="n">
        <v>25</v>
      </c>
      <c r="J201" s="25" t="n">
        <v>62.55</v>
      </c>
      <c r="K201" s="25" t="n">
        <v>0.89</v>
      </c>
      <c r="L201" s="25" t="n">
        <v>0.1</v>
      </c>
      <c r="M201" s="25" t="n">
        <v>0</v>
      </c>
      <c r="N201" s="25" t="n">
        <v>8.25</v>
      </c>
      <c r="O201" s="25" t="n">
        <v>0</v>
      </c>
      <c r="P201" s="25" t="n">
        <v>0</v>
      </c>
      <c r="Q201" s="25" t="n">
        <v>0</v>
      </c>
      <c r="R201" s="25" t="n">
        <v>0</v>
      </c>
      <c r="S201" s="19" t="n">
        <v>101</v>
      </c>
      <c r="T201" s="20"/>
      <c r="U201" s="20"/>
      <c r="V201" s="20"/>
      <c r="W201" s="20"/>
    </row>
    <row r="202" customFormat="false" ht="15" hidden="false" customHeight="false" outlineLevel="0" collapsed="false">
      <c r="A202" s="16" t="n">
        <v>2</v>
      </c>
      <c r="B202" s="30" t="s">
        <v>33</v>
      </c>
      <c r="C202" s="16" t="n">
        <v>240</v>
      </c>
      <c r="D202" s="26" t="n">
        <v>23.42</v>
      </c>
      <c r="E202" s="26" t="n">
        <v>19.61</v>
      </c>
      <c r="F202" s="26" t="n">
        <v>41.18</v>
      </c>
      <c r="G202" s="23" t="n">
        <v>434.89</v>
      </c>
      <c r="H202" s="25" t="n">
        <v>43.99</v>
      </c>
      <c r="I202" s="25" t="n">
        <v>0</v>
      </c>
      <c r="J202" s="25" t="n">
        <v>0</v>
      </c>
      <c r="K202" s="25" t="n">
        <v>3.04</v>
      </c>
      <c r="L202" s="25" t="n">
        <v>0.22</v>
      </c>
      <c r="M202" s="25" t="n">
        <v>0.26</v>
      </c>
      <c r="N202" s="25" t="n">
        <v>29.97</v>
      </c>
      <c r="O202" s="25" t="n">
        <v>0</v>
      </c>
      <c r="P202" s="25" t="n">
        <v>0</v>
      </c>
      <c r="Q202" s="25" t="n">
        <v>0</v>
      </c>
      <c r="R202" s="25" t="n">
        <v>0</v>
      </c>
      <c r="S202" s="17" t="n">
        <v>56</v>
      </c>
      <c r="T202" s="20"/>
      <c r="U202" s="20"/>
      <c r="V202" s="20"/>
      <c r="W202" s="20"/>
    </row>
    <row r="203" customFormat="false" ht="15" hidden="false" customHeight="false" outlineLevel="0" collapsed="false">
      <c r="A203" s="16"/>
      <c r="B203" s="30"/>
      <c r="C203" s="31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17" t="n">
        <v>517</v>
      </c>
      <c r="T203" s="20"/>
      <c r="U203" s="20"/>
      <c r="V203" s="20"/>
      <c r="W203" s="20"/>
      <c r="X203" s="84"/>
    </row>
    <row r="204" customFormat="false" ht="15" hidden="false" customHeight="false" outlineLevel="0" collapsed="false">
      <c r="A204" s="48" t="n">
        <v>3</v>
      </c>
      <c r="B204" s="47" t="s">
        <v>26</v>
      </c>
      <c r="C204" s="48" t="n">
        <v>50</v>
      </c>
      <c r="D204" s="25" t="n">
        <v>3.06</v>
      </c>
      <c r="E204" s="25" t="n">
        <v>9.54</v>
      </c>
      <c r="F204" s="25" t="n">
        <v>18.28</v>
      </c>
      <c r="G204" s="25" t="n">
        <f aca="false">(D204+F204)*4+E204*9</f>
        <v>171.22</v>
      </c>
      <c r="H204" s="25" t="n">
        <v>11.63</v>
      </c>
      <c r="I204" s="25" t="n">
        <v>0</v>
      </c>
      <c r="J204" s="25" t="n">
        <v>0</v>
      </c>
      <c r="K204" s="25" t="n">
        <v>0.78</v>
      </c>
      <c r="L204" s="25" t="n">
        <v>0.07</v>
      </c>
      <c r="M204" s="25" t="n">
        <v>0.03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19" t="n">
        <v>1</v>
      </c>
      <c r="T204" s="20"/>
      <c r="U204" s="20"/>
      <c r="V204" s="20"/>
      <c r="W204" s="20"/>
      <c r="X204" s="85"/>
    </row>
    <row r="205" customFormat="false" ht="15" hidden="false" customHeight="false" outlineLevel="0" collapsed="false">
      <c r="A205" s="16" t="n">
        <v>4</v>
      </c>
      <c r="B205" s="60" t="s">
        <v>34</v>
      </c>
      <c r="C205" s="16" t="n">
        <v>200</v>
      </c>
      <c r="D205" s="25" t="n">
        <v>0.1</v>
      </c>
      <c r="E205" s="25" t="n">
        <v>0</v>
      </c>
      <c r="F205" s="25" t="n">
        <v>20.2</v>
      </c>
      <c r="G205" s="25" t="n">
        <f aca="false">(D205+F205)*4+E205*9</f>
        <v>81.2</v>
      </c>
      <c r="H205" s="25" t="n">
        <v>14</v>
      </c>
      <c r="I205" s="25" t="n">
        <v>0</v>
      </c>
      <c r="J205" s="25" t="n">
        <v>0</v>
      </c>
      <c r="K205" s="25" t="n">
        <v>2.8</v>
      </c>
      <c r="L205" s="25" t="n">
        <v>0.02</v>
      </c>
      <c r="M205" s="25" t="n">
        <v>0.02</v>
      </c>
      <c r="N205" s="25" t="n">
        <v>4</v>
      </c>
      <c r="O205" s="25" t="n">
        <v>0</v>
      </c>
      <c r="P205" s="25" t="n">
        <v>0</v>
      </c>
      <c r="Q205" s="25" t="n">
        <v>0</v>
      </c>
      <c r="R205" s="25" t="n">
        <v>0</v>
      </c>
      <c r="S205" s="19" t="n">
        <v>399</v>
      </c>
      <c r="T205" s="20"/>
      <c r="U205" s="20"/>
      <c r="V205" s="20"/>
      <c r="W205" s="20"/>
      <c r="X205" s="85"/>
    </row>
    <row r="206" customFormat="false" ht="15" hidden="false" customHeight="false" outlineLevel="0" collapsed="false">
      <c r="A206" s="16" t="n">
        <v>5</v>
      </c>
      <c r="B206" s="60" t="s">
        <v>41</v>
      </c>
      <c r="C206" s="16" t="n">
        <v>125</v>
      </c>
      <c r="D206" s="25" t="n">
        <v>1.87</v>
      </c>
      <c r="E206" s="25" t="n">
        <v>0.63</v>
      </c>
      <c r="F206" s="25" t="n">
        <v>10</v>
      </c>
      <c r="G206" s="25" t="n">
        <f aca="false">(D206+F206)*4+E206*9</f>
        <v>53.15</v>
      </c>
      <c r="H206" s="25" t="n">
        <v>10</v>
      </c>
      <c r="I206" s="25" t="n">
        <v>0</v>
      </c>
      <c r="J206" s="25" t="n">
        <v>0</v>
      </c>
      <c r="K206" s="25" t="n">
        <v>0.75</v>
      </c>
      <c r="L206" s="25" t="n">
        <v>0.05</v>
      </c>
      <c r="M206" s="25" t="n">
        <v>0.06</v>
      </c>
      <c r="N206" s="25" t="n">
        <v>12.5</v>
      </c>
      <c r="O206" s="25" t="n">
        <v>0</v>
      </c>
      <c r="P206" s="25" t="n">
        <v>0</v>
      </c>
      <c r="Q206" s="25" t="n">
        <v>0</v>
      </c>
      <c r="R206" s="25" t="n">
        <v>0</v>
      </c>
      <c r="S206" s="19" t="n">
        <v>368</v>
      </c>
      <c r="T206" s="20"/>
      <c r="U206" s="20"/>
      <c r="V206" s="20"/>
      <c r="W206" s="20"/>
      <c r="X206" s="85"/>
    </row>
    <row r="207" customFormat="false" ht="15" hidden="false" customHeight="false" outlineLevel="0" collapsed="false">
      <c r="A207" s="29"/>
      <c r="B207" s="16"/>
      <c r="C207" s="16"/>
      <c r="D207" s="32" t="n">
        <f aca="false">SUM(D201:D206)</f>
        <v>30.43</v>
      </c>
      <c r="E207" s="32" t="n">
        <f aca="false">SUM(E201:E206)</f>
        <v>32.52</v>
      </c>
      <c r="F207" s="32" t="n">
        <f aca="false">SUM(F201:F206)</f>
        <v>104.24</v>
      </c>
      <c r="G207" s="32" t="n">
        <f aca="false">SUM(G201:G206)</f>
        <v>831.36</v>
      </c>
      <c r="H207" s="32" t="n">
        <f aca="false">SUM(H201:H206)</f>
        <v>102.67</v>
      </c>
      <c r="I207" s="32" t="n">
        <f aca="false">SUM(I201:I206)</f>
        <v>25</v>
      </c>
      <c r="J207" s="32" t="n">
        <f aca="false">SUM(J201:J206)</f>
        <v>62.55</v>
      </c>
      <c r="K207" s="32" t="n">
        <f aca="false">SUM(K201:K206)</f>
        <v>8.26</v>
      </c>
      <c r="L207" s="32" t="n">
        <f aca="false">SUM(L201:L206)</f>
        <v>0.46</v>
      </c>
      <c r="M207" s="32" t="n">
        <f aca="false">SUM(M201:M206)</f>
        <v>0.37</v>
      </c>
      <c r="N207" s="32" t="n">
        <f aca="false">SUM(N201:N206)</f>
        <v>54.72</v>
      </c>
      <c r="O207" s="32" t="n">
        <f aca="false">SUM(O201:O206)</f>
        <v>0</v>
      </c>
      <c r="P207" s="32" t="n">
        <f aca="false">SUM(P201:P206)</f>
        <v>0</v>
      </c>
      <c r="Q207" s="32" t="n">
        <f aca="false">SUM(Q201:Q206)</f>
        <v>0</v>
      </c>
      <c r="R207" s="32" t="n">
        <f aca="false">SUM(R201:R206)</f>
        <v>0</v>
      </c>
      <c r="S207" s="32"/>
      <c r="T207" s="20"/>
      <c r="U207" s="20"/>
      <c r="V207" s="20"/>
      <c r="W207" s="20"/>
    </row>
    <row r="208" customFormat="false" ht="15" hidden="false" customHeight="false" outlineLevel="0" collapsed="false">
      <c r="A208" s="43"/>
      <c r="B208" s="41"/>
      <c r="C208" s="43"/>
      <c r="T208" s="20"/>
      <c r="U208" s="20"/>
      <c r="V208" s="20"/>
      <c r="W208" s="20"/>
    </row>
    <row r="209" customFormat="false" ht="15" hidden="false" customHeight="false" outlineLevel="0" collapsed="false">
      <c r="A209" s="43"/>
      <c r="B209" s="41"/>
      <c r="C209" s="43"/>
      <c r="T209" s="20"/>
      <c r="U209" s="20"/>
      <c r="V209" s="20"/>
      <c r="W209" s="20"/>
    </row>
    <row r="210" customFormat="false" ht="15" hidden="false" customHeight="false" outlineLevel="0" collapsed="false">
      <c r="A210" s="86"/>
      <c r="B210" s="41" t="s">
        <v>91</v>
      </c>
      <c r="C210" s="43"/>
      <c r="T210" s="20"/>
      <c r="U210" s="20"/>
      <c r="V210" s="20"/>
      <c r="W210" s="20"/>
    </row>
    <row r="211" customFormat="false" ht="42.75" hidden="false" customHeight="false" outlineLevel="0" collapsed="false">
      <c r="A211" s="11" t="s">
        <v>1</v>
      </c>
      <c r="B211" s="11"/>
      <c r="C211" s="11" t="s">
        <v>2</v>
      </c>
      <c r="D211" s="12" t="s">
        <v>3</v>
      </c>
      <c r="E211" s="12"/>
      <c r="F211" s="12"/>
      <c r="G211" s="12"/>
      <c r="H211" s="12" t="s">
        <v>4</v>
      </c>
      <c r="I211" s="12"/>
      <c r="J211" s="12"/>
      <c r="K211" s="12"/>
      <c r="L211" s="12" t="s">
        <v>36</v>
      </c>
      <c r="M211" s="12"/>
      <c r="N211" s="12"/>
      <c r="O211" s="12"/>
      <c r="P211" s="12"/>
      <c r="Q211" s="12"/>
      <c r="R211" s="12"/>
      <c r="S211" s="75" t="s">
        <v>6</v>
      </c>
      <c r="T211" s="20"/>
      <c r="U211" s="20"/>
      <c r="V211" s="20"/>
      <c r="W211" s="20"/>
    </row>
    <row r="212" customFormat="false" ht="15" hidden="false" customHeight="false" outlineLevel="0" collapsed="false">
      <c r="A212" s="16"/>
      <c r="B212" s="15" t="s">
        <v>22</v>
      </c>
      <c r="C212" s="11" t="s">
        <v>23</v>
      </c>
      <c r="D212" s="12" t="s">
        <v>7</v>
      </c>
      <c r="E212" s="12" t="s">
        <v>8</v>
      </c>
      <c r="F212" s="12" t="s">
        <v>9</v>
      </c>
      <c r="G212" s="12" t="s">
        <v>10</v>
      </c>
      <c r="H212" s="12" t="s">
        <v>11</v>
      </c>
      <c r="I212" s="12" t="s">
        <v>12</v>
      </c>
      <c r="J212" s="12" t="s">
        <v>13</v>
      </c>
      <c r="K212" s="12" t="s">
        <v>14</v>
      </c>
      <c r="L212" s="12" t="s">
        <v>15</v>
      </c>
      <c r="M212" s="12" t="s">
        <v>16</v>
      </c>
      <c r="N212" s="12" t="s">
        <v>17</v>
      </c>
      <c r="O212" s="12" t="s">
        <v>18</v>
      </c>
      <c r="P212" s="12" t="s">
        <v>19</v>
      </c>
      <c r="Q212" s="12" t="s">
        <v>20</v>
      </c>
      <c r="R212" s="12" t="s">
        <v>21</v>
      </c>
      <c r="S212" s="76"/>
      <c r="T212" s="20"/>
      <c r="U212" s="20"/>
      <c r="V212" s="20"/>
      <c r="W212" s="20"/>
    </row>
    <row r="213" customFormat="false" ht="15" hidden="false" customHeight="false" outlineLevel="0" collapsed="false">
      <c r="A213" s="16" t="n">
        <v>1</v>
      </c>
      <c r="B213" s="21" t="s">
        <v>92</v>
      </c>
      <c r="C213" s="22" t="n">
        <v>80</v>
      </c>
      <c r="D213" s="46" t="n">
        <v>10.34</v>
      </c>
      <c r="E213" s="46" t="n">
        <v>18.33</v>
      </c>
      <c r="F213" s="46" t="n">
        <v>2.19</v>
      </c>
      <c r="G213" s="25" t="n">
        <f aca="false">(D213+F213)*4+E213*9</f>
        <v>215.09</v>
      </c>
      <c r="H213" s="25" t="n">
        <v>22.26</v>
      </c>
      <c r="I213" s="25" t="n">
        <v>0</v>
      </c>
      <c r="J213" s="25" t="n">
        <v>0</v>
      </c>
      <c r="K213" s="25" t="n">
        <v>0.66</v>
      </c>
      <c r="L213" s="25" t="n">
        <v>0.08</v>
      </c>
      <c r="M213" s="25" t="n">
        <v>0.02</v>
      </c>
      <c r="N213" s="25" t="n">
        <v>0.06</v>
      </c>
      <c r="O213" s="25" t="n">
        <v>0.08</v>
      </c>
      <c r="P213" s="25" t="n">
        <v>0</v>
      </c>
      <c r="Q213" s="25" t="n">
        <v>0</v>
      </c>
      <c r="R213" s="25" t="n">
        <v>0</v>
      </c>
      <c r="S213" s="19" t="n">
        <v>278</v>
      </c>
      <c r="T213" s="20"/>
      <c r="U213" s="20"/>
      <c r="V213" s="20"/>
      <c r="W213" s="20"/>
    </row>
    <row r="214" customFormat="false" ht="15" hidden="false" customHeight="false" outlineLevel="0" collapsed="false">
      <c r="A214" s="16" t="n">
        <v>2</v>
      </c>
      <c r="B214" s="60" t="s">
        <v>93</v>
      </c>
      <c r="C214" s="16" t="n">
        <v>150</v>
      </c>
      <c r="D214" s="46" t="n">
        <v>3.6</v>
      </c>
      <c r="E214" s="46" t="n">
        <v>4.32</v>
      </c>
      <c r="F214" s="46" t="n">
        <v>37.53</v>
      </c>
      <c r="G214" s="25" t="n">
        <f aca="false">(D214+F214)*4+E214*9</f>
        <v>203.4</v>
      </c>
      <c r="H214" s="25" t="n">
        <v>5.31</v>
      </c>
      <c r="I214" s="25" t="n">
        <v>25.46</v>
      </c>
      <c r="J214" s="25" t="n">
        <v>77.91</v>
      </c>
      <c r="K214" s="25" t="n">
        <v>0.74</v>
      </c>
      <c r="L214" s="25" t="n">
        <v>0.58</v>
      </c>
      <c r="M214" s="25" t="n">
        <v>0.12</v>
      </c>
      <c r="N214" s="25" t="n">
        <v>0</v>
      </c>
      <c r="O214" s="25" t="n">
        <v>1.5</v>
      </c>
      <c r="P214" s="25" t="n">
        <v>4.52</v>
      </c>
      <c r="Q214" s="25" t="n">
        <v>0.02</v>
      </c>
      <c r="R214" s="25" t="n">
        <v>0.14</v>
      </c>
      <c r="S214" s="19" t="n">
        <v>302</v>
      </c>
      <c r="T214" s="20"/>
      <c r="U214" s="20"/>
      <c r="V214" s="20"/>
      <c r="W214" s="20"/>
    </row>
    <row r="215" customFormat="false" ht="15" hidden="false" customHeight="false" outlineLevel="0" collapsed="false">
      <c r="A215" s="16" t="n">
        <v>3</v>
      </c>
      <c r="B215" s="60" t="s">
        <v>94</v>
      </c>
      <c r="C215" s="31" t="n">
        <v>30</v>
      </c>
      <c r="D215" s="25" t="n">
        <v>0.93</v>
      </c>
      <c r="E215" s="25" t="n">
        <v>1.62</v>
      </c>
      <c r="F215" s="25" t="n">
        <v>2</v>
      </c>
      <c r="G215" s="25" t="n">
        <f aca="false">(D215+F215)*4+E215*9</f>
        <v>26.3</v>
      </c>
      <c r="H215" s="25" t="n">
        <v>67.03</v>
      </c>
      <c r="I215" s="25" t="n">
        <v>0</v>
      </c>
      <c r="J215" s="25" t="n">
        <v>0</v>
      </c>
      <c r="K215" s="25" t="n">
        <v>0.21</v>
      </c>
      <c r="L215" s="25" t="n">
        <v>0.03</v>
      </c>
      <c r="M215" s="25" t="n">
        <v>0.015</v>
      </c>
      <c r="N215" s="25" t="n">
        <v>3.4</v>
      </c>
      <c r="O215" s="25" t="n">
        <v>0</v>
      </c>
      <c r="P215" s="25" t="n">
        <v>0</v>
      </c>
      <c r="Q215" s="25" t="n">
        <v>0</v>
      </c>
      <c r="R215" s="25" t="n">
        <v>0</v>
      </c>
      <c r="S215" s="19" t="n">
        <v>10</v>
      </c>
      <c r="T215" s="20"/>
      <c r="U215" s="20"/>
      <c r="V215" s="20"/>
      <c r="W215" s="20"/>
    </row>
    <row r="216" customFormat="false" ht="15" hidden="false" customHeight="false" outlineLevel="0" collapsed="false">
      <c r="A216" s="16" t="n">
        <v>4</v>
      </c>
      <c r="B216" s="18" t="s">
        <v>26</v>
      </c>
      <c r="C216" s="16" t="n">
        <v>50</v>
      </c>
      <c r="D216" s="25" t="n">
        <v>3.06</v>
      </c>
      <c r="E216" s="25" t="n">
        <v>9.54</v>
      </c>
      <c r="F216" s="25" t="n">
        <v>18.28</v>
      </c>
      <c r="G216" s="25" t="n">
        <f aca="false">(D216+F216)*4+E216*9</f>
        <v>171.22</v>
      </c>
      <c r="H216" s="25" t="n">
        <v>11.63</v>
      </c>
      <c r="I216" s="25" t="n">
        <v>0</v>
      </c>
      <c r="J216" s="25" t="n">
        <v>0</v>
      </c>
      <c r="K216" s="25" t="n">
        <v>0.78</v>
      </c>
      <c r="L216" s="25" t="n">
        <v>0.07</v>
      </c>
      <c r="M216" s="25" t="n">
        <v>0.03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19" t="n">
        <v>1</v>
      </c>
      <c r="T216" s="20"/>
      <c r="U216" s="20"/>
      <c r="V216" s="20"/>
      <c r="W216" s="20"/>
    </row>
    <row r="217" customFormat="false" ht="15" hidden="false" customHeight="false" outlineLevel="0" collapsed="false">
      <c r="A217" s="16" t="n">
        <v>5</v>
      </c>
      <c r="B217" s="18" t="s">
        <v>27</v>
      </c>
      <c r="C217" s="16" t="n">
        <v>10</v>
      </c>
      <c r="D217" s="26" t="n">
        <v>0</v>
      </c>
      <c r="E217" s="26" t="n">
        <v>8.2</v>
      </c>
      <c r="F217" s="26" t="n">
        <v>0.1</v>
      </c>
      <c r="G217" s="25" t="n">
        <f aca="false">(D217+F217)*4+E217*9</f>
        <v>74.2</v>
      </c>
      <c r="H217" s="25" t="n">
        <v>1</v>
      </c>
      <c r="I217" s="25" t="n">
        <v>0</v>
      </c>
      <c r="J217" s="25" t="n">
        <v>2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59</v>
      </c>
      <c r="S217" s="19" t="n">
        <v>14</v>
      </c>
      <c r="T217" s="20"/>
      <c r="U217" s="20"/>
      <c r="V217" s="20"/>
      <c r="W217" s="20"/>
    </row>
    <row r="218" customFormat="false" ht="14.25" hidden="false" customHeight="false" outlineLevel="0" collapsed="false">
      <c r="A218" s="16" t="n">
        <v>6</v>
      </c>
      <c r="B218" s="18" t="s">
        <v>28</v>
      </c>
      <c r="C218" s="16" t="n">
        <v>200</v>
      </c>
      <c r="D218" s="23" t="n">
        <v>0.2</v>
      </c>
      <c r="E218" s="23" t="n">
        <v>0</v>
      </c>
      <c r="F218" s="23" t="n">
        <v>14</v>
      </c>
      <c r="G218" s="23" t="n">
        <v>56.8</v>
      </c>
      <c r="H218" s="23" t="n">
        <v>6</v>
      </c>
      <c r="I218" s="23" t="n">
        <v>0</v>
      </c>
      <c r="J218" s="23" t="n">
        <v>0</v>
      </c>
      <c r="K218" s="23" t="n">
        <v>0.4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7" t="n">
        <v>0</v>
      </c>
      <c r="R218" s="23" t="n">
        <v>0</v>
      </c>
      <c r="S218" s="24" t="n">
        <v>376</v>
      </c>
      <c r="T218" s="20"/>
      <c r="U218" s="20"/>
      <c r="V218" s="20"/>
      <c r="W218" s="20"/>
    </row>
    <row r="219" customFormat="false" ht="15" hidden="false" customHeight="false" outlineLevel="0" collapsed="false">
      <c r="A219" s="16" t="n">
        <v>7</v>
      </c>
      <c r="B219" s="29" t="s">
        <v>75</v>
      </c>
      <c r="C219" s="12" t="n">
        <v>125</v>
      </c>
      <c r="D219" s="25" t="n">
        <v>1.65</v>
      </c>
      <c r="E219" s="25" t="n">
        <v>0.55</v>
      </c>
      <c r="F219" s="25" t="n">
        <v>8.8</v>
      </c>
      <c r="G219" s="25" t="n">
        <f aca="false">(D219+F219)*4+E219*9</f>
        <v>46.75</v>
      </c>
      <c r="H219" s="25" t="n">
        <v>8.8</v>
      </c>
      <c r="I219" s="25" t="n">
        <v>0</v>
      </c>
      <c r="J219" s="25" t="n">
        <v>0</v>
      </c>
      <c r="K219" s="25" t="n">
        <v>0.66</v>
      </c>
      <c r="L219" s="25" t="n">
        <v>0.04</v>
      </c>
      <c r="M219" s="25" t="n">
        <v>0.06</v>
      </c>
      <c r="N219" s="25" t="n">
        <v>11</v>
      </c>
      <c r="O219" s="25" t="n">
        <v>0</v>
      </c>
      <c r="P219" s="25" t="n">
        <v>0</v>
      </c>
      <c r="Q219" s="25" t="n">
        <v>0</v>
      </c>
      <c r="R219" s="25" t="n">
        <v>0</v>
      </c>
      <c r="S219" s="19" t="n">
        <v>368</v>
      </c>
      <c r="T219" s="20"/>
      <c r="U219" s="20"/>
      <c r="V219" s="20"/>
      <c r="W219" s="20"/>
    </row>
    <row r="220" customFormat="false" ht="15" hidden="false" customHeight="false" outlineLevel="0" collapsed="false">
      <c r="A220" s="16"/>
      <c r="B220" s="30"/>
      <c r="C220" s="16"/>
      <c r="D220" s="32" t="n">
        <f aca="false">SUM(D213:D219)</f>
        <v>19.78</v>
      </c>
      <c r="E220" s="32" t="n">
        <f aca="false">SUM(E213:E219)</f>
        <v>42.56</v>
      </c>
      <c r="F220" s="32" t="n">
        <f aca="false">SUM(F213:F219)</f>
        <v>82.9</v>
      </c>
      <c r="G220" s="32" t="n">
        <f aca="false">SUM(G213:G219)</f>
        <v>793.76</v>
      </c>
      <c r="H220" s="32" t="n">
        <f aca="false">SUM(H213:H219)</f>
        <v>122.03</v>
      </c>
      <c r="I220" s="32" t="n">
        <f aca="false">SUM(I213:I219)</f>
        <v>25.46</v>
      </c>
      <c r="J220" s="32" t="n">
        <f aca="false">SUM(J213:J219)</f>
        <v>79.91</v>
      </c>
      <c r="K220" s="32" t="n">
        <f aca="false">SUM(K213:K219)</f>
        <v>3.45</v>
      </c>
      <c r="L220" s="32" t="n">
        <f aca="false">SUM(L213:L219)</f>
        <v>0.8</v>
      </c>
      <c r="M220" s="32" t="n">
        <f aca="false">SUM(M213:M219)</f>
        <v>0.25</v>
      </c>
      <c r="N220" s="32" t="n">
        <f aca="false">SUM(N213:N219)</f>
        <v>14.46</v>
      </c>
      <c r="O220" s="32" t="n">
        <f aca="false">SUM(O213:O219)</f>
        <v>1.58</v>
      </c>
      <c r="P220" s="32" t="n">
        <f aca="false">SUM(P213:P219)</f>
        <v>4.52</v>
      </c>
      <c r="Q220" s="32" t="n">
        <f aca="false">SUM(Q213:Q219)</f>
        <v>0.02</v>
      </c>
      <c r="R220" s="32" t="n">
        <f aca="false">SUM(R213:R219)</f>
        <v>59.14</v>
      </c>
      <c r="S220" s="32"/>
      <c r="T220" s="20"/>
      <c r="U220" s="20"/>
      <c r="V220" s="20"/>
      <c r="W220" s="20"/>
    </row>
    <row r="221" customFormat="false" ht="15" hidden="false" customHeight="false" outlineLevel="0" collapsed="false">
      <c r="A221" s="16"/>
      <c r="B221" s="34" t="s">
        <v>30</v>
      </c>
      <c r="C221" s="11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17"/>
      <c r="T221" s="20"/>
      <c r="U221" s="20"/>
      <c r="V221" s="20"/>
      <c r="W221" s="20"/>
    </row>
    <row r="222" customFormat="false" ht="16.5" hidden="false" customHeight="true" outlineLevel="0" collapsed="false">
      <c r="A222" s="16" t="n">
        <v>1</v>
      </c>
      <c r="B222" s="47" t="s">
        <v>64</v>
      </c>
      <c r="C222" s="48" t="s">
        <v>32</v>
      </c>
      <c r="D222" s="25" t="n">
        <v>1.81</v>
      </c>
      <c r="E222" s="25" t="n">
        <v>4.91</v>
      </c>
      <c r="F222" s="25" t="n">
        <v>12.52</v>
      </c>
      <c r="G222" s="25" t="n">
        <f aca="false">(D222+F222)*4+E222*9</f>
        <v>101.51</v>
      </c>
      <c r="H222" s="25" t="n">
        <v>44.38</v>
      </c>
      <c r="I222" s="25" t="n">
        <v>26.25</v>
      </c>
      <c r="J222" s="25" t="n">
        <v>53.23</v>
      </c>
      <c r="K222" s="25" t="n">
        <v>1.19</v>
      </c>
      <c r="L222" s="25" t="n">
        <v>0.05</v>
      </c>
      <c r="M222" s="25" t="n">
        <v>0</v>
      </c>
      <c r="N222" s="25" t="n">
        <v>10.29</v>
      </c>
      <c r="O222" s="25" t="n">
        <v>0</v>
      </c>
      <c r="P222" s="25" t="n">
        <v>0</v>
      </c>
      <c r="Q222" s="25" t="n">
        <v>0</v>
      </c>
      <c r="R222" s="25" t="n">
        <v>0</v>
      </c>
      <c r="S222" s="19" t="n">
        <v>82</v>
      </c>
      <c r="T222" s="20"/>
      <c r="U222" s="20"/>
      <c r="V222" s="20"/>
      <c r="W222" s="20"/>
    </row>
    <row r="223" customFormat="false" ht="14.25" hidden="false" customHeight="false" outlineLevel="0" collapsed="false">
      <c r="A223" s="16"/>
      <c r="B223" s="47" t="s">
        <v>65</v>
      </c>
      <c r="C223" s="48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17"/>
      <c r="T223" s="20"/>
      <c r="U223" s="20"/>
      <c r="V223" s="20"/>
      <c r="W223" s="20"/>
    </row>
    <row r="224" customFormat="false" ht="15" hidden="false" customHeight="true" outlineLevel="0" collapsed="false">
      <c r="A224" s="16" t="n">
        <v>2</v>
      </c>
      <c r="B224" s="21" t="s">
        <v>92</v>
      </c>
      <c r="C224" s="22" t="n">
        <v>80</v>
      </c>
      <c r="D224" s="46" t="n">
        <v>10.34</v>
      </c>
      <c r="E224" s="46" t="n">
        <v>18.33</v>
      </c>
      <c r="F224" s="46" t="n">
        <v>2.19</v>
      </c>
      <c r="G224" s="25" t="n">
        <f aca="false">(D224+F224)*4+E224*9</f>
        <v>215.09</v>
      </c>
      <c r="H224" s="25" t="n">
        <v>22.26</v>
      </c>
      <c r="I224" s="25" t="n">
        <v>0</v>
      </c>
      <c r="J224" s="25" t="n">
        <v>0</v>
      </c>
      <c r="K224" s="25" t="n">
        <v>0.66</v>
      </c>
      <c r="L224" s="25" t="n">
        <v>0.08</v>
      </c>
      <c r="M224" s="25" t="n">
        <v>0.02</v>
      </c>
      <c r="N224" s="25" t="n">
        <v>0.06</v>
      </c>
      <c r="O224" s="25" t="n">
        <v>0.08</v>
      </c>
      <c r="P224" s="25" t="n">
        <v>0</v>
      </c>
      <c r="Q224" s="25" t="n">
        <v>0</v>
      </c>
      <c r="R224" s="25" t="n">
        <v>0</v>
      </c>
      <c r="S224" s="19" t="n">
        <v>278</v>
      </c>
      <c r="T224" s="20"/>
      <c r="U224" s="20"/>
      <c r="V224" s="20"/>
      <c r="W224" s="20"/>
    </row>
    <row r="225" customFormat="false" ht="15" hidden="false" customHeight="false" outlineLevel="0" collapsed="false">
      <c r="A225" s="16" t="n">
        <v>3</v>
      </c>
      <c r="B225" s="60" t="s">
        <v>93</v>
      </c>
      <c r="C225" s="16" t="n">
        <v>150</v>
      </c>
      <c r="D225" s="46" t="n">
        <v>3.6</v>
      </c>
      <c r="E225" s="46" t="n">
        <v>4.32</v>
      </c>
      <c r="F225" s="46" t="n">
        <v>37.53</v>
      </c>
      <c r="G225" s="25" t="n">
        <f aca="false">(D225+F225)*4+E225*9</f>
        <v>203.4</v>
      </c>
      <c r="H225" s="25" t="n">
        <v>5.31</v>
      </c>
      <c r="I225" s="25" t="n">
        <v>25.46</v>
      </c>
      <c r="J225" s="25" t="n">
        <v>77.91</v>
      </c>
      <c r="K225" s="25" t="n">
        <v>0.74</v>
      </c>
      <c r="L225" s="25" t="n">
        <v>0.58</v>
      </c>
      <c r="M225" s="25" t="n">
        <v>0.12</v>
      </c>
      <c r="N225" s="25" t="n">
        <v>0</v>
      </c>
      <c r="O225" s="25" t="n">
        <v>1.5</v>
      </c>
      <c r="P225" s="25" t="n">
        <v>4.52</v>
      </c>
      <c r="Q225" s="25" t="n">
        <v>0.02</v>
      </c>
      <c r="R225" s="25" t="n">
        <v>0.14</v>
      </c>
      <c r="S225" s="19" t="n">
        <v>302</v>
      </c>
      <c r="T225" s="20"/>
      <c r="U225" s="20"/>
      <c r="V225" s="20"/>
      <c r="W225" s="20"/>
    </row>
    <row r="226" customFormat="false" ht="15" hidden="false" customHeight="false" outlineLevel="0" collapsed="false">
      <c r="A226" s="16" t="n">
        <v>4</v>
      </c>
      <c r="B226" s="60" t="s">
        <v>94</v>
      </c>
      <c r="C226" s="31" t="n">
        <v>30</v>
      </c>
      <c r="D226" s="25" t="n">
        <v>0.93</v>
      </c>
      <c r="E226" s="25" t="n">
        <v>1.62</v>
      </c>
      <c r="F226" s="25" t="n">
        <v>2</v>
      </c>
      <c r="G226" s="25" t="n">
        <f aca="false">(D226+F226)*4+E226*9</f>
        <v>26.3</v>
      </c>
      <c r="H226" s="25" t="n">
        <v>67.03</v>
      </c>
      <c r="I226" s="25" t="n">
        <v>0</v>
      </c>
      <c r="J226" s="25" t="n">
        <v>0</v>
      </c>
      <c r="K226" s="25" t="n">
        <v>0.21</v>
      </c>
      <c r="L226" s="25" t="n">
        <v>0.03</v>
      </c>
      <c r="M226" s="25" t="n">
        <v>0.015</v>
      </c>
      <c r="N226" s="25" t="n">
        <v>3.4</v>
      </c>
      <c r="O226" s="25" t="n">
        <v>0</v>
      </c>
      <c r="P226" s="25" t="n">
        <v>0</v>
      </c>
      <c r="Q226" s="25" t="n">
        <v>0</v>
      </c>
      <c r="R226" s="25" t="n">
        <v>0</v>
      </c>
      <c r="S226" s="19" t="n">
        <v>10</v>
      </c>
      <c r="T226" s="20"/>
      <c r="U226" s="20"/>
      <c r="V226" s="20"/>
      <c r="W226" s="20"/>
    </row>
    <row r="227" customFormat="false" ht="15" hidden="false" customHeight="false" outlineLevel="0" collapsed="false">
      <c r="A227" s="16" t="n">
        <v>5</v>
      </c>
      <c r="B227" s="18" t="s">
        <v>26</v>
      </c>
      <c r="C227" s="31" t="n">
        <v>50</v>
      </c>
      <c r="D227" s="25" t="n">
        <v>3.06</v>
      </c>
      <c r="E227" s="25" t="n">
        <v>9.54</v>
      </c>
      <c r="F227" s="25" t="n">
        <v>18.28</v>
      </c>
      <c r="G227" s="25" t="n">
        <f aca="false">(D227+F227)*4+E227*9</f>
        <v>171.22</v>
      </c>
      <c r="H227" s="25" t="n">
        <v>11.63</v>
      </c>
      <c r="I227" s="25" t="n">
        <v>0</v>
      </c>
      <c r="J227" s="25" t="n">
        <v>0</v>
      </c>
      <c r="K227" s="25" t="n">
        <v>0.78</v>
      </c>
      <c r="L227" s="25" t="n">
        <v>0.07</v>
      </c>
      <c r="M227" s="25" t="n">
        <v>0.03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19" t="n">
        <v>1</v>
      </c>
      <c r="T227" s="20"/>
      <c r="U227" s="20"/>
      <c r="V227" s="20"/>
      <c r="W227" s="20"/>
    </row>
    <row r="228" customFormat="false" ht="14.25" hidden="false" customHeight="false" outlineLevel="0" collapsed="false">
      <c r="A228" s="16" t="n">
        <v>6</v>
      </c>
      <c r="B228" s="60" t="s">
        <v>44</v>
      </c>
      <c r="C228" s="16" t="n">
        <v>200</v>
      </c>
      <c r="D228" s="27" t="n">
        <v>2.02</v>
      </c>
      <c r="E228" s="27" t="n">
        <v>0.2</v>
      </c>
      <c r="F228" s="27" t="n">
        <v>22.4</v>
      </c>
      <c r="G228" s="27" t="n">
        <v>99.48</v>
      </c>
      <c r="H228" s="27" t="n">
        <v>14</v>
      </c>
      <c r="I228" s="27" t="n">
        <v>0</v>
      </c>
      <c r="J228" s="27" t="n">
        <v>0</v>
      </c>
      <c r="K228" s="27" t="n">
        <v>2.8</v>
      </c>
      <c r="L228" s="27" t="n">
        <v>0.02</v>
      </c>
      <c r="M228" s="27"/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4</v>
      </c>
      <c r="S228" s="17"/>
      <c r="T228" s="20"/>
      <c r="U228" s="20"/>
      <c r="V228" s="20"/>
      <c r="W228" s="20"/>
    </row>
    <row r="229" customFormat="false" ht="15" hidden="false" customHeight="false" outlineLevel="0" collapsed="false">
      <c r="A229" s="16"/>
      <c r="B229" s="16"/>
      <c r="C229" s="16"/>
      <c r="D229" s="26" t="n">
        <v>0.04</v>
      </c>
      <c r="E229" s="26" t="n">
        <v>0</v>
      </c>
      <c r="F229" s="26" t="n">
        <v>24.76</v>
      </c>
      <c r="G229" s="25" t="n">
        <f aca="false">(D229+F229)*4+E229*9</f>
        <v>99.2</v>
      </c>
      <c r="H229" s="25" t="n">
        <v>6.4</v>
      </c>
      <c r="I229" s="25" t="n">
        <v>0</v>
      </c>
      <c r="J229" s="25" t="n">
        <v>3.6</v>
      </c>
      <c r="K229" s="25" t="n">
        <v>0.18</v>
      </c>
      <c r="L229" s="25" t="n">
        <v>0.01</v>
      </c>
      <c r="M229" s="25" t="n">
        <v>0</v>
      </c>
      <c r="N229" s="25" t="n">
        <v>1.08</v>
      </c>
      <c r="O229" s="25" t="n">
        <v>0</v>
      </c>
      <c r="P229" s="25" t="n">
        <v>0</v>
      </c>
      <c r="Q229" s="25" t="n">
        <v>0</v>
      </c>
      <c r="R229" s="25" t="n">
        <v>0</v>
      </c>
      <c r="S229" s="19" t="n">
        <v>349</v>
      </c>
      <c r="T229" s="20"/>
      <c r="U229" s="20"/>
      <c r="V229" s="20"/>
      <c r="W229" s="20"/>
    </row>
    <row r="230" customFormat="false" ht="15" hidden="false" customHeight="false" outlineLevel="0" collapsed="false">
      <c r="A230" s="16" t="n">
        <v>7</v>
      </c>
      <c r="B230" s="30" t="s">
        <v>50</v>
      </c>
      <c r="C230" s="16" t="n">
        <v>105</v>
      </c>
      <c r="D230" s="25" t="n">
        <v>0.46</v>
      </c>
      <c r="E230" s="25" t="n">
        <v>0.46</v>
      </c>
      <c r="F230" s="25" t="n">
        <v>11.27</v>
      </c>
      <c r="G230" s="25" t="n">
        <f aca="false">(D230+F230)*4+E230*9</f>
        <v>51.06</v>
      </c>
      <c r="H230" s="25" t="n">
        <v>18.4</v>
      </c>
      <c r="I230" s="25" t="n">
        <v>0</v>
      </c>
      <c r="J230" s="25" t="n">
        <v>0</v>
      </c>
      <c r="K230" s="25" t="n">
        <v>2.53</v>
      </c>
      <c r="L230" s="25" t="n">
        <v>0.03</v>
      </c>
      <c r="M230" s="25" t="n">
        <v>0.02</v>
      </c>
      <c r="N230" s="25" t="n">
        <v>11.5</v>
      </c>
      <c r="O230" s="25" t="n">
        <v>0</v>
      </c>
      <c r="P230" s="25" t="n">
        <v>0</v>
      </c>
      <c r="Q230" s="25" t="n">
        <v>0</v>
      </c>
      <c r="R230" s="25" t="n">
        <v>0</v>
      </c>
      <c r="S230" s="19" t="n">
        <v>368</v>
      </c>
      <c r="T230" s="20"/>
      <c r="U230" s="20"/>
      <c r="V230" s="20"/>
      <c r="W230" s="20"/>
    </row>
    <row r="231" customFormat="false" ht="15" hidden="false" customHeight="false" outlineLevel="0" collapsed="false">
      <c r="A231" s="29"/>
      <c r="B231" s="18"/>
      <c r="C231" s="16"/>
      <c r="D231" s="32" t="n">
        <f aca="false">SUM(D224:D230)</f>
        <v>20.45</v>
      </c>
      <c r="E231" s="32" t="n">
        <f aca="false">SUM(E224:E230)</f>
        <v>34.47</v>
      </c>
      <c r="F231" s="32" t="n">
        <f aca="false">SUM(F224:F230)</f>
        <v>118.43</v>
      </c>
      <c r="G231" s="32" t="n">
        <f aca="false">SUM(G224:G230)</f>
        <v>865.75</v>
      </c>
      <c r="H231" s="32" t="n">
        <f aca="false">SUM(H224:H230)</f>
        <v>145.03</v>
      </c>
      <c r="I231" s="32" t="n">
        <f aca="false">SUM(I224:I230)</f>
        <v>25.46</v>
      </c>
      <c r="J231" s="32" t="n">
        <f aca="false">SUM(J224:J230)</f>
        <v>81.51</v>
      </c>
      <c r="K231" s="32" t="n">
        <f aca="false">SUM(K224:K230)</f>
        <v>7.9</v>
      </c>
      <c r="L231" s="32" t="n">
        <f aca="false">SUM(L224:L230)</f>
        <v>0.82</v>
      </c>
      <c r="M231" s="32" t="n">
        <f aca="false">SUM(M224:M230)</f>
        <v>0.21</v>
      </c>
      <c r="N231" s="32" t="n">
        <f aca="false">SUM(N224:N230)</f>
        <v>16.04</v>
      </c>
      <c r="O231" s="32" t="n">
        <f aca="false">SUM(O224:O230)</f>
        <v>1.58</v>
      </c>
      <c r="P231" s="32" t="n">
        <f aca="false">SUM(P224:P230)</f>
        <v>4.52</v>
      </c>
      <c r="Q231" s="32" t="n">
        <f aca="false">SUM(Q224:Q230)</f>
        <v>0.02</v>
      </c>
      <c r="R231" s="32" t="n">
        <f aca="false">SUM(R224:R230)</f>
        <v>4.14</v>
      </c>
      <c r="S231" s="87"/>
      <c r="T231" s="20"/>
      <c r="U231" s="20"/>
      <c r="V231" s="20"/>
      <c r="W231" s="20"/>
    </row>
    <row r="232" customFormat="false" ht="15" hidden="false" customHeight="false" outlineLevel="0" collapsed="false">
      <c r="A232" s="51"/>
      <c r="B232" s="88"/>
      <c r="C232" s="8"/>
      <c r="D232" s="37"/>
      <c r="E232" s="37"/>
      <c r="F232" s="37"/>
      <c r="G232" s="37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10"/>
    </row>
    <row r="233" customFormat="false" ht="15" hidden="false" customHeight="false" outlineLevel="0" collapsed="false">
      <c r="A233" s="51"/>
      <c r="B233" s="88"/>
      <c r="C233" s="8"/>
      <c r="D233" s="37"/>
      <c r="E233" s="37"/>
      <c r="F233" s="37"/>
      <c r="G233" s="37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10"/>
    </row>
    <row r="234" customFormat="false" ht="14.25" hidden="false" customHeight="true" outlineLevel="0" collapsed="false">
      <c r="A234" s="51"/>
      <c r="B234" s="88"/>
      <c r="C234" s="8"/>
      <c r="D234" s="37"/>
      <c r="E234" s="37"/>
      <c r="F234" s="37"/>
      <c r="G234" s="37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10"/>
    </row>
    <row r="235" customFormat="false" ht="14.25" hidden="false" customHeight="false" outlineLevel="0" collapsed="false"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</row>
    <row r="237" customFormat="false" ht="14.25" hidden="false" customHeight="false" outlineLevel="0" collapsed="false"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</row>
    <row r="238" customFormat="false" ht="14.25" hidden="false" customHeight="false" outlineLevel="0" collapsed="false">
      <c r="B238" s="8"/>
    </row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</sheetData>
  <mergeCells count="34">
    <mergeCell ref="D4:G4"/>
    <mergeCell ref="H4:K4"/>
    <mergeCell ref="L4:R4"/>
    <mergeCell ref="A21:C21"/>
    <mergeCell ref="D27:G27"/>
    <mergeCell ref="H27:K27"/>
    <mergeCell ref="L27:R27"/>
    <mergeCell ref="D50:G50"/>
    <mergeCell ref="H50:K50"/>
    <mergeCell ref="L50:R50"/>
    <mergeCell ref="D73:G73"/>
    <mergeCell ref="H73:K73"/>
    <mergeCell ref="L73:R73"/>
    <mergeCell ref="A97:A98"/>
    <mergeCell ref="C97:C98"/>
    <mergeCell ref="D97:G97"/>
    <mergeCell ref="H97:K97"/>
    <mergeCell ref="L97:R97"/>
    <mergeCell ref="S97:S98"/>
    <mergeCell ref="D119:G119"/>
    <mergeCell ref="H119:K119"/>
    <mergeCell ref="L119:R119"/>
    <mergeCell ref="D145:G145"/>
    <mergeCell ref="H145:K145"/>
    <mergeCell ref="L145:R145"/>
    <mergeCell ref="D168:G168"/>
    <mergeCell ref="H168:K168"/>
    <mergeCell ref="L168:R168"/>
    <mergeCell ref="D190:G190"/>
    <mergeCell ref="H190:K190"/>
    <mergeCell ref="L190:R190"/>
    <mergeCell ref="D211:G211"/>
    <mergeCell ref="H211:K211"/>
    <mergeCell ref="L211:R2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1" man="true" max="16383" min="0"/>
    <brk id="94" man="true" max="16383" min="0"/>
    <brk id="115" man="true" max="16383" min="0"/>
    <brk id="143" man="true" max="16383" min="0"/>
    <brk id="165" man="true" max="16383" min="0"/>
    <brk id="186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23:40Z</dcterms:created>
  <dc:creator>User</dc:creator>
  <dc:description/>
  <dc:language>en-US</dc:language>
  <cp:lastModifiedBy>Admin</cp:lastModifiedBy>
  <cp:lastPrinted>2021-03-18T16:56:33Z</cp:lastPrinted>
  <dcterms:modified xsi:type="dcterms:W3CDTF">2021-04-13T07:43:58Z</dcterms:modified>
  <cp:revision>0</cp:revision>
  <dc:subject/>
  <dc:title/>
</cp:coreProperties>
</file>